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-DT-Mail 2019-2020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0]MTO REV.2(ARMOR)'!HM56285</definedName>
    <definedName function="false" hidden="false" name="A65800" vbProcedure="false">'[10]MTO REV.2(ARMOR)'!HM56285</definedName>
    <definedName function="false" hidden="false" name="A66000" vbProcedure="false">'[10]MTO REV.2(ARMOR)'!HY59369</definedName>
    <definedName function="false" hidden="false" name="A67000" vbProcedure="false">'[10]MTO REV.2(ARMOR)'!HY59369</definedName>
    <definedName function="false" hidden="false" name="A68000" vbProcedure="false">'[10]MTO REV.2(ARMOR)'!HY59369</definedName>
    <definedName function="false" hidden="false" name="A70000" vbProcedure="false">'[10]MTO REV.2(ARMOR)'!HY59369</definedName>
    <definedName function="false" hidden="false" name="A75000" vbProcedure="false">'[10]MTO REV.2(ARMOR)'!HY59369</definedName>
    <definedName function="false" hidden="false" name="A85000" vbProcedure="false">'[10]MTO REV.2(ARMOR)'!HY59369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7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8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7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5]'!$B$43:$C$54</definedName>
    <definedName function="false" hidden="false" name="CS_100" vbProcedure="false">'[15]'!$B$294:$C$302</definedName>
    <definedName function="false" hidden="false" name="CS_10S" vbProcedure="false">'[15]'!$B$55:$C$97</definedName>
    <definedName function="false" hidden="false" name="CS_120" vbProcedure="false">'[15]'!$B$303:$C$314</definedName>
    <definedName function="false" hidden="false" name="CS_140" vbProcedure="false">'[15]'!$B$315:$C$323</definedName>
    <definedName function="false" hidden="false" name="CS_160" vbProcedure="false">'[15]'!$B$324:$C$355</definedName>
    <definedName function="false" hidden="false" name="CS_20" vbProcedure="false">'[15]'!$B$98:$C$112</definedName>
    <definedName function="false" hidden="false" name="CS_30" vbProcedure="false">'[15]'!$B$113:$C$126</definedName>
    <definedName function="false" hidden="false" name="CS_40" vbProcedure="false">'[15]'!$B$127:$C$170</definedName>
    <definedName function="false" hidden="false" name="CS_40S" vbProcedure="false">'[15]'!$B$171:$C$206</definedName>
    <definedName function="false" hidden="false" name="CS_5S" vbProcedure="false">'[15]'!$B$8:$C$42</definedName>
    <definedName function="false" hidden="false" name="CS_60" vbProcedure="false">'[15]'!$B$207:$C$215</definedName>
    <definedName function="false" hidden="false" name="CS_80" vbProcedure="false">'[15]'!$B$216:$C$257</definedName>
    <definedName function="false" hidden="false" name="CS_80S" vbProcedure="false">'[15]'!$B$258:$C$293</definedName>
    <definedName function="false" hidden="false" name="CS_STD" vbProcedure="false">'[15]'!$B$356:$C$409</definedName>
    <definedName function="false" hidden="false" name="CS_XS" vbProcedure="false">'[15]'!$B$410:$C$463</definedName>
    <definedName function="false" hidden="false" name="CS_XXS" vbProcedure="false">'[15]'!$B$464:$C$490</definedName>
    <definedName function="false" hidden="false" name="CURRENCY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ACTOR" vbProcedure="false">#REF!</definedName>
    <definedName function="false" hidden="false" name="FP" vbProcedure="false">'[7]COAT&amp;WRAP-QIOT-#3'!$DN$118</definedName>
    <definedName function="false" hidden="false" name="GoBack" vbProcedure="false">#NAME!GoBack</definedName>
    <definedName function="false" hidden="false" name="GPT_GROUNDING_PT" vbProcedure="false">'[9]NEW-PANEL'!IE60911</definedName>
    <definedName function="false" hidden="false" name="Hello" vbProcedure="false">XL4Poppy!$A$15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7]COAT&amp;WRAP-QIOT-#3'!$BG$59</definedName>
    <definedName function="false" hidden="false" name="MF" vbProcedure="false">'[7]COAT&amp;WRAP-QIOT-#3'!$DC$107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OTHER_PANEL" vbProcedure="false">'[9]NEW-PANEL'!CH$21589</definedName>
    <definedName function="false" hidden="false" name="P" vbProcedure="false">'[7]PNT-QUOT-#3'!$D$4</definedName>
    <definedName function="false" hidden="false" name="PEJM" vbProcedure="false">'[7]COAT&amp;WRAP-QIOT-#3'!$DY$129</definedName>
    <definedName function="false" hidden="false" name="PF" vbProcedure="false">'[7]PNT-QUOT-#3'!$B$2</definedName>
    <definedName function="false" hidden="false" name="PL_???___P_B____REST_P_B__????" vbProcedure="false">'[9]NEW-PANEL'!CI$21846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5]'!$A$6:$XFD$44</definedName>
    <definedName function="false" hidden="false" name="SORT_AREA" vbProcedure="false">'[2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6]'!$A$1:$M$16</definedName>
    <definedName function="false" hidden="false" name="THK" vbProcedure="false">'[7]COAT&amp;WRAP-QIOT-#3'!$FE$161</definedName>
    <definedName function="false" hidden="false" name="TITAN" vbProcedure="false">'[12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9]NEW-PANEL'!$GA4677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'[15]'!$A$1:$XFD$6100</definedName>
    <definedName function="false" hidden="false" name="ZZZ" vbProcedure="false">'[15]'!$A$1:$U$52</definedName>
    <definedName function="false" hidden="false" name="\0" vbProcedure="false">'[7]PNT-QUOT-#3'!$A$1</definedName>
    <definedName function="false" hidden="false" name="\d" vbProcedure="false">'[3]???????-BLDG'!$AD$7454</definedName>
    <definedName function="false" hidden="false" name="\e" vbProcedure="false">'[3]???????-BLDG'!$AD$7454</definedName>
    <definedName function="false" hidden="false" name="\f" vbProcedure="false">'[3]???????-BLDG'!$AD$7454</definedName>
    <definedName function="false" hidden="false" name="\g" vbProcedure="false">'[3]???????-BLDG'!$AD$7454</definedName>
    <definedName function="false" hidden="false" name="\h" vbProcedure="false">'[3]???????-BLDG'!$AD$7454</definedName>
    <definedName function="false" hidden="false" name="\i" vbProcedure="false">'[3]???????-BLDG'!$AD$7454</definedName>
    <definedName function="false" hidden="false" name="\j" vbProcedure="false">'[3]???????-BLDG'!$AD$7454</definedName>
    <definedName function="false" hidden="false" name="\k" vbProcedure="false">'[3]???????-BLDG'!$AD$7454</definedName>
    <definedName function="false" hidden="false" name="\l" vbProcedure="false">'[3]???????-BLDG'!$AD$7454</definedName>
    <definedName function="false" hidden="false" name="\m" vbProcedure="false">'[3]???????-BLDG'!$AD$7454</definedName>
    <definedName function="false" hidden="false" name="\n" vbProcedure="false">'[3]???????-BLDG'!$AD$7454</definedName>
    <definedName function="false" hidden="false" name="\o" vbProcedure="false">'[3]???????-BLDG'!$AD$7454</definedName>
    <definedName function="false" hidden="false" name="\z" vbProcedure="false">'[7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1]'!$L$12</definedName>
    <definedName function="false" hidden="false" localSheetId="1" name="Document_array" vbProcedure="false">{"Book1","Du toa bs Q III-06.xls","BCD tam ung QIV-06.xls"}</definedName>
    <definedName function="false" hidden="false" localSheetId="1" name="HTML_Control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6">
  <si>
    <t xml:space="preserve">SỞ GD&amp;ĐT KON TUM</t>
  </si>
  <si>
    <t xml:space="preserve"> CỘNG HOÀ XÃ HỘI CHỦ NGHĨA VIỆT NAM</t>
  </si>
  <si>
    <t xml:space="preserve">TRƯỜNG THPT LÊ LỢI</t>
  </si>
  <si>
    <t xml:space="preserve">Độc lập - Tự do - Hạnh phúc</t>
  </si>
  <si>
    <t xml:space="preserve">DANH SÁCH ĐIỆN THOẠI CÁN BỘ GIÁO VIÊN NĂM HỌC 2020-2021</t>
  </si>
  <si>
    <t xml:space="preserve">Số</t>
  </si>
  <si>
    <t xml:space="preserve">Họ và tên</t>
  </si>
  <si>
    <t xml:space="preserve">Chức vụ</t>
  </si>
  <si>
    <t xml:space="preserve">Chuyên môn</t>
  </si>
  <si>
    <t xml:space="preserve">Ngµy, th¸ng</t>
  </si>
  <si>
    <t xml:space="preserve">Địa chỉ</t>
  </si>
  <si>
    <t xml:space="preserve">Di ®éng</t>
  </si>
  <si>
    <t xml:space="preserve">E.mail</t>
  </si>
  <si>
    <t xml:space="preserve">TT</t>
  </si>
  <si>
    <t xml:space="preserve">n¨m sinh</t>
  </si>
  <si>
    <t xml:space="preserve">   (Số nhà, Đ. phố ,Tổ D. phố, Ph.)</t>
  </si>
  <si>
    <t xml:space="preserve">Ban giám hiệu</t>
  </si>
  <si>
    <t xml:space="preserve">Nguyễn Hải Nam</t>
  </si>
  <si>
    <t xml:space="preserve">Hiệu trưởng</t>
  </si>
  <si>
    <t xml:space="preserve">Thạc sĩ Hóa học</t>
  </si>
  <si>
    <t xml:space="preserve">06/09/1973</t>
  </si>
  <si>
    <t xml:space="preserve">46 Hoàng Văn Thụ - Kon Tum</t>
  </si>
  <si>
    <t xml:space="preserve">0905195580</t>
  </si>
  <si>
    <t xml:space="preserve">nhnam0609.llkt@kontum.edu.vn</t>
  </si>
  <si>
    <t xml:space="preserve">Lê Minh Hoàng</t>
  </si>
  <si>
    <t xml:space="preserve">Phó Hiệu trưởng</t>
  </si>
  <si>
    <t xml:space="preserve">Cử nhân Tiến Anh</t>
  </si>
  <si>
    <t xml:space="preserve">07/08/1975</t>
  </si>
  <si>
    <t xml:space="preserve">Tổ 2- P. Trường Chinh - Kon Tum</t>
  </si>
  <si>
    <t xml:space="preserve">0905459779</t>
  </si>
  <si>
    <t xml:space="preserve">lmhoang0708.llkt@kontum.edu.vn</t>
  </si>
  <si>
    <t xml:space="preserve">Lê Hồ Quý</t>
  </si>
  <si>
    <t xml:space="preserve">Thạc sĩ Toán học</t>
  </si>
  <si>
    <t xml:space="preserve">02/01/1973</t>
  </si>
  <si>
    <t xml:space="preserve">48</t>
  </si>
  <si>
    <t xml:space="preserve">04B Trương Hán Siêu - Kon Tum</t>
  </si>
  <si>
    <t xml:space="preserve">0975362237</t>
  </si>
  <si>
    <t xml:space="preserve">lhquy0201.llkt@kontum.edu.vn</t>
  </si>
  <si>
    <t xml:space="preserve">Phan Thị Huỳnh Như</t>
  </si>
  <si>
    <t xml:space="preserve">Cử nhân Địa lí</t>
  </si>
  <si>
    <t xml:space="preserve">Đường Lê Viết Lượng - Kon Tum</t>
  </si>
  <si>
    <t xml:space="preserve">0902140807</t>
  </si>
  <si>
    <t xml:space="preserve">pthnhu2909.llkt@kontum.edu.vn</t>
  </si>
  <si>
    <t xml:space="preserve">Tổ Toán</t>
  </si>
  <si>
    <t xml:space="preserve">Phạm Lê Thành Đạt</t>
  </si>
  <si>
    <t xml:space="preserve">Tổ trưởng chuyên môn</t>
  </si>
  <si>
    <t xml:space="preserve">Cử nhân Toán học</t>
  </si>
  <si>
    <t xml:space="preserve">Tổ 2, P Nguyễn Trãi- Kon Tum</t>
  </si>
  <si>
    <t xml:space="preserve">0905101781</t>
  </si>
  <si>
    <t xml:space="preserve">pltdat2003.llkt@kontum.edu.vn</t>
  </si>
  <si>
    <t xml:space="preserve">Tô Thị Ngọc Huyền</t>
  </si>
  <si>
    <t xml:space="preserve">Tổ phó chuyên môn</t>
  </si>
  <si>
    <t xml:space="preserve">11/12/1981</t>
  </si>
  <si>
    <t xml:space="preserve">42- Lý Thái Tổ - Kon Tum</t>
  </si>
  <si>
    <t xml:space="preserve">0983924950</t>
  </si>
  <si>
    <t xml:space="preserve">ttnhuyen1112.llkt@kontum.edu.vn</t>
  </si>
  <si>
    <t xml:space="preserve">Trần Ngọc  Bảo</t>
  </si>
  <si>
    <t xml:space="preserve">Giáo viên</t>
  </si>
  <si>
    <t xml:space="preserve">10/02/1975</t>
  </si>
  <si>
    <t xml:space="preserve">367 Trần Hưng Đạo - Kon Tum</t>
  </si>
  <si>
    <t xml:space="preserve">0935623190</t>
  </si>
  <si>
    <t xml:space="preserve">tnbao1002.llkt@kontum.edu.vn</t>
  </si>
  <si>
    <t xml:space="preserve">Trần Thị Thuỷ</t>
  </si>
  <si>
    <t xml:space="preserve">16/07/1978</t>
  </si>
  <si>
    <t xml:space="preserve">Tổ 5, P. Lê Lợi - Kon Tum</t>
  </si>
  <si>
    <t xml:space="preserve">0984958887</t>
  </si>
  <si>
    <t xml:space="preserve">ttthuy1607.llkt@kontum.edu.vn</t>
  </si>
  <si>
    <t xml:space="preserve">Nguyễn Ngọc Điệp</t>
  </si>
  <si>
    <t xml:space="preserve">67- Võ Nguyên Giáp - Kon Tum</t>
  </si>
  <si>
    <t xml:space="preserve">0905279222</t>
  </si>
  <si>
    <t xml:space="preserve">nndiep2810.llkt@kontum.edu.vn</t>
  </si>
  <si>
    <t xml:space="preserve">Huỳnh Thế Phong</t>
  </si>
  <si>
    <t xml:space="preserve">30</t>
  </si>
  <si>
    <t xml:space="preserve">247- Đống Đa- Kon Tum</t>
  </si>
  <si>
    <t xml:space="preserve">0975362135</t>
  </si>
  <si>
    <t xml:space="preserve">hun975@yahoo.com.vn</t>
  </si>
  <si>
    <t xml:space="preserve">Nguyễn Thị  Thu Hà</t>
  </si>
  <si>
    <t xml:space="preserve">04/03/1980</t>
  </si>
  <si>
    <t xml:space="preserve">52 Lý Tự Trọng - Kon Tum</t>
  </si>
  <si>
    <t xml:space="preserve">0386127095</t>
  </si>
  <si>
    <t xml:space="preserve">nttha0403.llkt@kontum.edu.vn</t>
  </si>
  <si>
    <t xml:space="preserve">Nguyễn Thị Thu  Trinh</t>
  </si>
  <si>
    <t xml:space="preserve">136 Hà Huy Tập - Kon Tum</t>
  </si>
  <si>
    <t xml:space="preserve">0935145523</t>
  </si>
  <si>
    <t xml:space="preserve">ntttrinh2304.llkt@kontum.edu.vn</t>
  </si>
  <si>
    <t xml:space="preserve">Lê Công Hiếu</t>
  </si>
  <si>
    <t xml:space="preserve">P. Lê Lợi - TP Kon Tum</t>
  </si>
  <si>
    <t xml:space="preserve">0961709629</t>
  </si>
  <si>
    <t xml:space="preserve">hieutoan3@gmail.com</t>
  </si>
  <si>
    <t xml:space="preserve">Tổ TD-QP-Tin</t>
  </si>
  <si>
    <t xml:space="preserve">Thân Trọng Sơn</t>
  </si>
  <si>
    <t xml:space="preserve">Cử nhân Thể dục</t>
  </si>
  <si>
    <t xml:space="preserve">10/02/1983</t>
  </si>
  <si>
    <t xml:space="preserve">27</t>
  </si>
  <si>
    <t xml:space="preserve">19 Phù Đổng- Kon Tum</t>
  </si>
  <si>
    <t xml:space="preserve">0967566767</t>
  </si>
  <si>
    <t xml:space="preserve">ttson1002.llkt@kontum.edu.vn</t>
  </si>
  <si>
    <t xml:space="preserve">Vũ Thi Thu Giang</t>
  </si>
  <si>
    <t xml:space="preserve">Cử nhân Tin học</t>
  </si>
  <si>
    <t xml:space="preserve">P. Lê Lợi - Kon Tum</t>
  </si>
  <si>
    <t xml:space="preserve">0909105876</t>
  </si>
  <si>
    <t xml:space="preserve">vttgiang2701.llkt@kontum.edu.vn</t>
  </si>
  <si>
    <t xml:space="preserve">Đinh Thị Thùy  Dung</t>
  </si>
  <si>
    <t xml:space="preserve">30/11/1985</t>
  </si>
  <si>
    <t xml:space="preserve">25</t>
  </si>
  <si>
    <t xml:space="preserve">P. Thắng Lợi - Kon Tum</t>
  </si>
  <si>
    <t xml:space="preserve">0398376386</t>
  </si>
  <si>
    <t xml:space="preserve">dttdung1112.llkt@kontum.edu.vn</t>
  </si>
  <si>
    <t xml:space="preserve">Trần Khánh Nhơn</t>
  </si>
  <si>
    <t xml:space="preserve">12/03/1988</t>
  </si>
  <si>
    <t xml:space="preserve">Nguyễn Trãi - Kon Tum</t>
  </si>
  <si>
    <t xml:space="preserve">0379774447</t>
  </si>
  <si>
    <t xml:space="preserve">tknhon.pbc@kontum.edu.vn</t>
  </si>
  <si>
    <t xml:space="preserve">Trần Kim Chi</t>
  </si>
  <si>
    <t xml:space="preserve">04/6/1983</t>
  </si>
  <si>
    <t xml:space="preserve">Tổ 3 P.Lê Lợi - Kon Tum</t>
  </si>
  <si>
    <t xml:space="preserve">0964025269</t>
  </si>
  <si>
    <t xml:space="preserve">tkchi00406.llkt@kontum.edu.vn</t>
  </si>
  <si>
    <t xml:space="preserve">Hoàng Thị  Duyên</t>
  </si>
  <si>
    <t xml:space="preserve">24/08/1987</t>
  </si>
  <si>
    <t xml:space="preserve">64- Chu Văn Tấn- Kon Tum</t>
  </si>
  <si>
    <t xml:space="preserve">0384346886</t>
  </si>
  <si>
    <t xml:space="preserve">htduyen2408.llkt@kontum.edu.vn</t>
  </si>
  <si>
    <t xml:space="preserve">Nguyễn Tấn Thiện</t>
  </si>
  <si>
    <t xml:space="preserve">Cử nhân GDQP-AN</t>
  </si>
  <si>
    <t xml:space="preserve">Tổ 1- P. Ngô Mây - Kon Tum</t>
  </si>
  <si>
    <t xml:space="preserve">0973316913</t>
  </si>
  <si>
    <t xml:space="preserve">Nguyenthiencdkt7.@gmail.com</t>
  </si>
  <si>
    <t xml:space="preserve">Tổ Vật lí-CN</t>
  </si>
  <si>
    <t xml:space="preserve">Nguyễn Thị Bích Vân</t>
  </si>
  <si>
    <t xml:space="preserve">Cử nhân Vật lí</t>
  </si>
  <si>
    <t xml:space="preserve">08/08/1980</t>
  </si>
  <si>
    <t xml:space="preserve">212 Phan Đình Phùng - Kon Tum</t>
  </si>
  <si>
    <t xml:space="preserve">0903235376</t>
  </si>
  <si>
    <t xml:space="preserve">ntbvan0808.llkt@kontum.edu.vn</t>
  </si>
  <si>
    <t xml:space="preserve">Lê Thanh Bình</t>
  </si>
  <si>
    <t xml:space="preserve">Thạc sĩ Vật lí</t>
  </si>
  <si>
    <t xml:space="preserve">22/09/1981</t>
  </si>
  <si>
    <t xml:space="preserve">33 Ngô Miên  - Kon Tum</t>
  </si>
  <si>
    <t xml:space="preserve">0961339337</t>
  </si>
  <si>
    <t xml:space="preserve">ltbinh2209.llkt@kontum.edu.vn</t>
  </si>
  <si>
    <t xml:space="preserve">Võ Hữu Tâm</t>
  </si>
  <si>
    <t xml:space="preserve">13/12/1971</t>
  </si>
  <si>
    <t xml:space="preserve">Hồ Tùng Mậu - Kon Tum</t>
  </si>
  <si>
    <t xml:space="preserve">0909215058</t>
  </si>
  <si>
    <t xml:space="preserve">vhtam1312.llkt@kontum.edu.vn</t>
  </si>
  <si>
    <t xml:space="preserve">Trần Thị Thùy Dung</t>
  </si>
  <si>
    <t xml:space="preserve">10/03/1981</t>
  </si>
  <si>
    <t xml:space="preserve">278 Trần Hưng Đạo -Kon Tum</t>
  </si>
  <si>
    <t xml:space="preserve">0901915422</t>
  </si>
  <si>
    <t xml:space="preserve">tttdung1003.llkt@kontum.edu.vn</t>
  </si>
  <si>
    <t xml:space="preserve">Phan Thị Bích Phượng</t>
  </si>
  <si>
    <t xml:space="preserve">09/02/1979</t>
  </si>
  <si>
    <t xml:space="preserve">Tổ 7, P. Trần Hưng Đạo - KT</t>
  </si>
  <si>
    <t xml:space="preserve">0935579949</t>
  </si>
  <si>
    <t xml:space="preserve">ptbphuong0902.llkt@kontum.edu.vn</t>
  </si>
  <si>
    <t xml:space="preserve">Hồ Thị Mỹ Hoa</t>
  </si>
  <si>
    <t xml:space="preserve">22/03/1981</t>
  </si>
  <si>
    <t xml:space="preserve">Hẻm 94 Trần Phú - Kon Tum</t>
  </si>
  <si>
    <t xml:space="preserve">0932445781</t>
  </si>
  <si>
    <t xml:space="preserve">htmhoa2203.llkt@kontum.edu.vn</t>
  </si>
  <si>
    <t xml:space="preserve">Nguyễn Thị Thanh Hoa</t>
  </si>
  <si>
    <t xml:space="preserve">Tổ 3. P. Thắng Lợi - Kon Tum</t>
  </si>
  <si>
    <t xml:space="preserve">0967850009</t>
  </si>
  <si>
    <t xml:space="preserve">ntthoa1405.llkt@kontum.edu.vn</t>
  </si>
  <si>
    <t xml:space="preserve">Đoàn Tuấn Anh</t>
  </si>
  <si>
    <t xml:space="preserve">Cử nhân Công nghệ</t>
  </si>
  <si>
    <t xml:space="preserve">43-Huỳnh Thúc Kháng - Kon Tum</t>
  </si>
  <si>
    <t xml:space="preserve">0333778002</t>
  </si>
  <si>
    <t xml:space="preserve">dtanh2608.llkt@kontum.edu.vn</t>
  </si>
  <si>
    <t xml:space="preserve">Lê Xuân Thành</t>
  </si>
  <si>
    <t xml:space="preserve">Tổ 1, P. Lê Lợi - Kon Tum</t>
  </si>
  <si>
    <t xml:space="preserve">0988156369</t>
  </si>
  <si>
    <t xml:space="preserve">lxthanh1508.llkt@kontum.edu.vn</t>
  </si>
  <si>
    <t xml:space="preserve">Lê  Hoàng Thảo  Vy</t>
  </si>
  <si>
    <t xml:space="preserve">Nhân viên TN-TH</t>
  </si>
  <si>
    <t xml:space="preserve">Cử nhân Sinh học</t>
  </si>
  <si>
    <t xml:space="preserve">21/08/1981</t>
  </si>
  <si>
    <t xml:space="preserve">Urê - TP Kon Tum</t>
  </si>
  <si>
    <t xml:space="preserve">0935927488</t>
  </si>
  <si>
    <t xml:space="preserve">lhtvy2108.llkt@kontum.edu.vn</t>
  </si>
  <si>
    <t xml:space="preserve">Tổ Hoá học</t>
  </si>
  <si>
    <t xml:space="preserve">Nguyễn Thị Minh Ngọc</t>
  </si>
  <si>
    <t xml:space="preserve">Cử nhân Hóa học</t>
  </si>
  <si>
    <t xml:space="preserve">Tổ 7 , P. Thắng Lợi- Kon Tum</t>
  </si>
  <si>
    <t xml:space="preserve">0888550479</t>
  </si>
  <si>
    <t xml:space="preserve">ntmngoc1504.llkt@kontum.edu.vn</t>
  </si>
  <si>
    <t xml:space="preserve">Thiều Trường Giang</t>
  </si>
  <si>
    <t xml:space="preserve">279 Trần Phú - Kon Tum</t>
  </si>
  <si>
    <t xml:space="preserve">0905116079</t>
  </si>
  <si>
    <t xml:space="preserve">thieutrươnggiang@gmail.com</t>
  </si>
  <si>
    <t xml:space="preserve">Trương Thị Diện</t>
  </si>
  <si>
    <t xml:space="preserve">281/2  Phạm Hồng Thái- Kon tum</t>
  </si>
  <si>
    <t xml:space="preserve">0905971114</t>
  </si>
  <si>
    <t xml:space="preserve">ttdien2612.llkt@kontum.edu.vn</t>
  </si>
  <si>
    <t xml:space="preserve">Cao  Thị  Kim Ngân</t>
  </si>
  <si>
    <t xml:space="preserve">0942501554</t>
  </si>
  <si>
    <t xml:space="preserve">ctkngan1408.llkt@kontum.edu.vn</t>
  </si>
  <si>
    <t xml:space="preserve">Đoàn Thị Thanh Huyền</t>
  </si>
  <si>
    <t xml:space="preserve">23/09/1979</t>
  </si>
  <si>
    <t xml:space="preserve">122 Ngô Quyền - Kon Tum</t>
  </si>
  <si>
    <t xml:space="preserve">0985823700</t>
  </si>
  <si>
    <t xml:space="preserve">dtthuyen2309.llkt@kontum.edu.vn</t>
  </si>
  <si>
    <t xml:space="preserve">Lê Thị Hòe</t>
  </si>
  <si>
    <t xml:space="preserve">02/10/1983</t>
  </si>
  <si>
    <t xml:space="preserve">121 Trần Văn Hai - Kon Tum</t>
  </si>
  <si>
    <t xml:space="preserve">0338028766</t>
  </si>
  <si>
    <t xml:space="preserve">lehoeyahoo@gmail.com</t>
  </si>
  <si>
    <t xml:space="preserve">Nguyễn Thị Hân</t>
  </si>
  <si>
    <t xml:space="preserve">P. Nguyễn Trãi - TP Kon Tum</t>
  </si>
  <si>
    <t xml:space="preserve">0986515079</t>
  </si>
  <si>
    <t xml:space="preserve">Hankt1506@gmail.com</t>
  </si>
  <si>
    <t xml:space="preserve">Tổ ngữ văn</t>
  </si>
  <si>
    <t xml:space="preserve">Nguyễn Văn Tư</t>
  </si>
  <si>
    <t xml:space="preserve">Cử nhân Ngữ văn</t>
  </si>
  <si>
    <t xml:space="preserve">26/03/1975</t>
  </si>
  <si>
    <t xml:space="preserve">A16- Chu Văn Tấn - TP Kon Tum</t>
  </si>
  <si>
    <t xml:space="preserve">0914739502</t>
  </si>
  <si>
    <t xml:space="preserve">nvtu2603.llkt@kontum.edu.vn</t>
  </si>
  <si>
    <t xml:space="preserve">Nguyễn Thị Trang</t>
  </si>
  <si>
    <t xml:space="preserve">Tổ 2, P. Lê Lợi - Kon Tum</t>
  </si>
  <si>
    <t xml:space="preserve">0378968042</t>
  </si>
  <si>
    <t xml:space="preserve">nttrang2001.llkt@kontum.edu.vn</t>
  </si>
  <si>
    <t xml:space="preserve">Nguyễn Thị Thu Huyền</t>
  </si>
  <si>
    <t xml:space="preserve">61 Nguyễn Văn  Cừ- Kon Tum</t>
  </si>
  <si>
    <t xml:space="preserve">0987482929</t>
  </si>
  <si>
    <t xml:space="preserve">t.huyenkontum@gmail.com</t>
  </si>
  <si>
    <t xml:space="preserve">Bùi Thị Thanh Thảo</t>
  </si>
  <si>
    <t xml:space="preserve">12/11/1977</t>
  </si>
  <si>
    <t xml:space="preserve">33</t>
  </si>
  <si>
    <t xml:space="preserve">46 Chu Văn An- Kon Tum</t>
  </si>
  <si>
    <t xml:space="preserve">0386126726</t>
  </si>
  <si>
    <t xml:space="preserve">bttthao1211.llkt@kontum.edu.vn</t>
  </si>
  <si>
    <t xml:space="preserve">Lê Thị Phương Thuý</t>
  </si>
  <si>
    <t xml:space="preserve">Tổ 1, P. Lê Lợi-Kon Tum</t>
  </si>
  <si>
    <t xml:space="preserve">0334533103</t>
  </si>
  <si>
    <t xml:space="preserve">ltpthuy1612.llkt@kontum.edu.vn</t>
  </si>
  <si>
    <t xml:space="preserve">Nguyễn Thị Chung</t>
  </si>
  <si>
    <t xml:space="preserve">04/07/1984</t>
  </si>
  <si>
    <t xml:space="preserve">Tổ 3, P. Trần Hưng Đạo - Kon Tum</t>
  </si>
  <si>
    <t xml:space="preserve">0378101148</t>
  </si>
  <si>
    <t xml:space="preserve">ntchung0407.llkt@kontum.edu.vn</t>
  </si>
  <si>
    <t xml:space="preserve">Tổ sinh</t>
  </si>
  <si>
    <t xml:space="preserve">Nguyễn Thị Thu Hiền</t>
  </si>
  <si>
    <t xml:space="preserve">Thạc sĩ Sinh học</t>
  </si>
  <si>
    <t xml:space="preserve">10/03/1982</t>
  </si>
  <si>
    <t xml:space="preserve">28</t>
  </si>
  <si>
    <t xml:space="preserve">38 Ba Đình - Kon Tum</t>
  </si>
  <si>
    <t xml:space="preserve">0965558257</t>
  </si>
  <si>
    <t xml:space="preserve">ntthien1003.llkt@kontum.edu.vn</t>
  </si>
  <si>
    <t xml:space="preserve">Phạm Thị Bảo Châu</t>
  </si>
  <si>
    <t xml:space="preserve">87 Ngô Quyền - Kon Tum</t>
  </si>
  <si>
    <t xml:space="preserve">0905166069</t>
  </si>
  <si>
    <t xml:space="preserve">ptbchau2110.llkt@kontum.edu.vn</t>
  </si>
  <si>
    <t xml:space="preserve">Lê Thị Kim Lin</t>
  </si>
  <si>
    <t xml:space="preserve">10/10/1979</t>
  </si>
  <si>
    <t xml:space="preserve">09 Đinh Tiên Hoàng- Kon Tum</t>
  </si>
  <si>
    <t xml:space="preserve">01287522060</t>
  </si>
  <si>
    <t xml:space="preserve">ltklin1010.llkt@kontum.edu.vn</t>
  </si>
  <si>
    <t xml:space="preserve">Nguyễn Anh Khoa</t>
  </si>
  <si>
    <t xml:space="preserve">Thôn 9 Đăk Cấm - Kon Tum</t>
  </si>
  <si>
    <t xml:space="preserve">0905156145</t>
  </si>
  <si>
    <t xml:space="preserve">anhkhoa2811@gmail.com</t>
  </si>
  <si>
    <t xml:space="preserve">Nguyễn  Thị Thực</t>
  </si>
  <si>
    <t xml:space="preserve">Ngô Quyền - Kon Tum</t>
  </si>
  <si>
    <t xml:space="preserve">0975483461</t>
  </si>
  <si>
    <t xml:space="preserve">ntthuc2107.llkt@kontum.edu.vn</t>
  </si>
  <si>
    <t xml:space="preserve">Tổ sử - Địa lí</t>
  </si>
  <si>
    <t xml:space="preserve">Dương Đức Trí</t>
  </si>
  <si>
    <t xml:space="preserve">Thạc sĩ Lịch sử</t>
  </si>
  <si>
    <t xml:space="preserve">263 Đống Đa-  Kon Tum</t>
  </si>
  <si>
    <t xml:space="preserve">0982789836</t>
  </si>
  <si>
    <t xml:space="preserve">ddtri1004.llkt@kontum.edu.vn</t>
  </si>
  <si>
    <t xml:space="preserve">Nguyễn Thị Nhị Huyền</t>
  </si>
  <si>
    <t xml:space="preserve">Cử nhân GDCT</t>
  </si>
  <si>
    <t xml:space="preserve">11/08/1980</t>
  </si>
  <si>
    <t xml:space="preserve">95/2 Nguyễn Huệ - Kon Tum</t>
  </si>
  <si>
    <t xml:space="preserve">0986357064</t>
  </si>
  <si>
    <t xml:space="preserve">ntnhuyen1108.llkt@kontum.edu.vn</t>
  </si>
  <si>
    <t xml:space="preserve">Huỳnh Thị Thanh Hương</t>
  </si>
  <si>
    <t xml:space="preserve">Cử nhân Lịch sử</t>
  </si>
  <si>
    <t xml:space="preserve">196 Đào Duy Từ - Kon Tum</t>
  </si>
  <si>
    <t xml:space="preserve">0914222996</t>
  </si>
  <si>
    <t xml:space="preserve">htthuong2805.llkt@kontum.edu.vn</t>
  </si>
  <si>
    <t xml:space="preserve">Ngân Thị Hằng</t>
  </si>
  <si>
    <t xml:space="preserve">97 Hoàng Văn Thụ - Kon Tum</t>
  </si>
  <si>
    <t xml:space="preserve">01213520202</t>
  </si>
  <si>
    <t xml:space="preserve">nthang2208.llkt@kontum.edu.vn</t>
  </si>
  <si>
    <t xml:space="preserve">Nguyễn  Thị  Hồng Vân</t>
  </si>
  <si>
    <t xml:space="preserve">41 Lê Hồng  Phong - Kon Tum</t>
  </si>
  <si>
    <t xml:space="preserve">01688624354</t>
  </si>
  <si>
    <t xml:space="preserve">nthvan2212.llkt@kontum.edu.vn</t>
  </si>
  <si>
    <t xml:space="preserve">Nguyễn Thị Kim Quyên</t>
  </si>
  <si>
    <t xml:space="preserve">Thạc sĩ Địa lí</t>
  </si>
  <si>
    <t xml:space="preserve">03/11/1983</t>
  </si>
  <si>
    <t xml:space="preserve">313- Trần Hưng Đạo - Kon Tum</t>
  </si>
  <si>
    <t xml:space="preserve">0903721276</t>
  </si>
  <si>
    <t xml:space="preserve">ntkquyen0311.llkt@kontum.edu.vn</t>
  </si>
  <si>
    <t xml:space="preserve">Trần  Thị Thúy</t>
  </si>
  <si>
    <t xml:space="preserve">17 Đống Đa - Kon Tum</t>
  </si>
  <si>
    <t xml:space="preserve">0859550333</t>
  </si>
  <si>
    <t xml:space="preserve">ttthuy2607.llkt@kontum.edu.vn</t>
  </si>
  <si>
    <t xml:space="preserve">Tổ tiếng anh</t>
  </si>
  <si>
    <t xml:space="preserve">Lê Thị Thúy Vy</t>
  </si>
  <si>
    <t xml:space="preserve">Cử nhân Tiếng Anh</t>
  </si>
  <si>
    <t xml:space="preserve">01/12/1979</t>
  </si>
  <si>
    <t xml:space="preserve">71 Ngô Quyền - Kon Tum</t>
  </si>
  <si>
    <t xml:space="preserve">0905054699</t>
  </si>
  <si>
    <t xml:space="preserve">lttvy0112.llkt@kontum.edu.vn</t>
  </si>
  <si>
    <t xml:space="preserve">Đoàn Thị Ngọc Thảo</t>
  </si>
  <si>
    <t xml:space="preserve">01/05/1977</t>
  </si>
  <si>
    <t xml:space="preserve">35A Thi  Sách - Kon Tum</t>
  </si>
  <si>
    <t xml:space="preserve">0948717686</t>
  </si>
  <si>
    <t xml:space="preserve">dtnthao0105@g.mail.com</t>
  </si>
  <si>
    <t xml:space="preserve">Y Thị  Thúy Ngà</t>
  </si>
  <si>
    <t xml:space="preserve">Thạc sĩ Tiếng Anh</t>
  </si>
  <si>
    <t xml:space="preserve">188 Đống Đa - Kon Tum</t>
  </si>
  <si>
    <t xml:space="preserve">0969189878</t>
  </si>
  <si>
    <t xml:space="preserve">yttnga0210.llkt@kontum.edu.vn</t>
  </si>
  <si>
    <t xml:space="preserve">Lê Thị  Hiền</t>
  </si>
  <si>
    <t xml:space="preserve">08/10/1985</t>
  </si>
  <si>
    <t xml:space="preserve">236 Nguyễn Văn Linh - Kon Tum</t>
  </si>
  <si>
    <t xml:space="preserve">0935149024</t>
  </si>
  <si>
    <t xml:space="preserve">lthien0810.llkt@kontum.edu.vn</t>
  </si>
  <si>
    <t xml:space="preserve">Tạ Phúc Hưng</t>
  </si>
  <si>
    <t xml:space="preserve">359 Sư Vạn Hạnh - Kon Tum</t>
  </si>
  <si>
    <t xml:space="preserve">0904271635</t>
  </si>
  <si>
    <t xml:space="preserve">taphuchung@ymail.com</t>
  </si>
  <si>
    <t xml:space="preserve">Tổ văn phòng</t>
  </si>
  <si>
    <t xml:space="preserve">Tô Thị Thành</t>
  </si>
  <si>
    <t xml:space="preserve">Tổ trưởng</t>
  </si>
  <si>
    <t xml:space="preserve">Trung cấp Văn thư</t>
  </si>
  <si>
    <t xml:space="preserve">10/07/1985</t>
  </si>
  <si>
    <t xml:space="preserve"> 269/5 -Trần Văn Hai- TP Kon Tum</t>
  </si>
  <si>
    <t xml:space="preserve">0966.055.079</t>
  </si>
  <si>
    <t xml:space="preserve">ttthanh1007.llkt@kontum.edu.vn</t>
  </si>
  <si>
    <t xml:space="preserve">Nguyễn Thị Tuyết Mai</t>
  </si>
  <si>
    <t xml:space="preserve">Tổ phó</t>
  </si>
  <si>
    <t xml:space="preserve">Cử nhân Kế toán</t>
  </si>
  <si>
    <t xml:space="preserve">12 Đỗ Nhuận - TP Kon Tum</t>
  </si>
  <si>
    <t xml:space="preserve">0919149496</t>
  </si>
  <si>
    <t xml:space="preserve">tuyetmaikngl@gmail.com</t>
  </si>
  <si>
    <t xml:space="preserve">Nguyễn Bích Thảo</t>
  </si>
  <si>
    <t xml:space="preserve">Nhân viên Thư viện</t>
  </si>
  <si>
    <t xml:space="preserve">Cử nhân Thư viện</t>
  </si>
  <si>
    <t xml:space="preserve">Tổ 2 , P. Lê Lợi - Kon Tum</t>
  </si>
  <si>
    <t xml:space="preserve">0935.573.781</t>
  </si>
  <si>
    <t xml:space="preserve">nbthao2604.llkt@kontum.edu.vn</t>
  </si>
  <si>
    <t xml:space="preserve">Vũ Thị  Thùy</t>
  </si>
  <si>
    <t xml:space="preserve">Nhân viên Y tế</t>
  </si>
  <si>
    <t xml:space="preserve">Trung cấp Y tế</t>
  </si>
  <si>
    <t xml:space="preserve">0968.773.847</t>
  </si>
  <si>
    <t xml:space="preserve">vtthuy2003.llkt@kontum.edu.vn</t>
  </si>
  <si>
    <t xml:space="preserve">Trần Thị Vân</t>
  </si>
  <si>
    <t xml:space="preserve">Nhân viên phục vụ</t>
  </si>
  <si>
    <t xml:space="preserve">97 Ngô Đức Kế, P. Lê Lợi - KT</t>
  </si>
  <si>
    <t xml:space="preserve">01213528235</t>
  </si>
  <si>
    <t xml:space="preserve">Bùi   Thế   Vũ</t>
  </si>
  <si>
    <t xml:space="preserve">Nhân viên Bảo vệ</t>
  </si>
  <si>
    <t xml:space="preserve">08/12/1972</t>
  </si>
  <si>
    <t xml:space="preserve">97 Ngô Đức Kế, P.Lê Lợi - K. Tum</t>
  </si>
  <si>
    <t xml:space="preserve">0326791047</t>
  </si>
  <si>
    <t xml:space="preserve">Tổng cộng gồm 66 CB,VC</t>
  </si>
  <si>
    <t xml:space="preserve">                                                                 </t>
  </si>
  <si>
    <t xml:space="preserve">Kon Tum, ngày 04 tháng 9 năm 2020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d\-mmm"/>
    <numFmt numFmtId="168" formatCode="@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1"/>
      <name val=".VnTime"/>
      <family val="2"/>
    </font>
    <font>
      <b val="true"/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u val="single"/>
      <sz val="10"/>
      <color rgb="FF0000FF"/>
      <name val="VNI-Times"/>
      <family val="0"/>
    </font>
    <font>
      <u val="single"/>
      <sz val="13"/>
      <color rgb="FF0000FF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u val="single"/>
      <sz val="13"/>
      <color rgb="FF0000FF"/>
      <name val="VNI-Times"/>
      <family val="0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u val="single"/>
      <sz val="12"/>
      <color rgb="FF0000FF"/>
      <name val="VNI-Times"/>
      <family val="0"/>
    </font>
    <font>
      <u val="single"/>
      <sz val="13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2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1</xdr:row>
      <xdr:rowOff>209880</xdr:rowOff>
    </xdr:from>
    <xdr:to>
      <xdr:col>1</xdr:col>
      <xdr:colOff>1622160</xdr:colOff>
      <xdr:row>1</xdr:row>
      <xdr:rowOff>209880</xdr:rowOff>
    </xdr:to>
    <xdr:sp>
      <xdr:nvSpPr>
        <xdr:cNvPr id="0" name="Line 1"/>
        <xdr:cNvSpPr/>
      </xdr:nvSpPr>
      <xdr:spPr>
        <a:xfrm>
          <a:off x="303840" y="43848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oft/DE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oft/DE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ft/DE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Goi%202/TH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ft/DE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CT xa"/>
      <sheetName val="TLGC"/>
      <sheetName val="BL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ANG GIA TH"/>
      <sheetName val="CO THE CHINH"/>
      <sheetName val="BANG GIA CT"/>
      <sheetName val="TIEN LUONG"/>
      <sheetName val="DONGIA"/>
      <sheetName val="CPKSTK"/>
      <sheetName val="DT"/>
      <sheetName val="TDT"/>
      <sheetName val="VC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TO KH隌I THUE 02"/>
      <sheetName val="VAY"/>
      <sheetName val="Bom"/>
      <sheetName val="thang1"/>
      <sheetName val="PLT"/>
      <sheetName val="HTXL"/>
      <sheetName val="CL"/>
      <sheetName val="Gia CT"/>
      <sheetName val="vua"/>
      <sheetName val="CT"/>
      <sheetName val="KDTan"/>
      <sheetName val="C.tuoi20"/>
      <sheetName val="cau Qk"/>
      <sheetName val="Cong Qd"/>
      <sheetName val="cong dt"/>
      <sheetName val="bat nuoc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????-BLDG"/>
      <sheetName val="Bia "/>
      <sheetName val="Muc luc"/>
      <sheetName val="Thuyet minh PA1"/>
      <sheetName val="kl xaychan khay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45A-BH"/>
      <sheetName val="C46A-BH"/>
      <sheetName val="C47A-BH"/>
      <sheetName val="C48A-BH"/>
      <sheetName val="S-53-1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an tich DG"/>
      <sheetName val="gia vat lieu"/>
      <sheetName val="gia xe may"/>
      <sheetName val="gia nhan cong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MTL$-INTER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nam0609.llkt@kontum.edu.vn" TargetMode="External"/><Relationship Id="rId2" Type="http://schemas.openxmlformats.org/officeDocument/2006/relationships/hyperlink" Target="mailto:lmhoang0708.llkt@kontum.edu.vn" TargetMode="External"/><Relationship Id="rId3" Type="http://schemas.openxmlformats.org/officeDocument/2006/relationships/hyperlink" Target="mailto:lhquy0201.llkt@kontum.edu.vn" TargetMode="External"/><Relationship Id="rId4" Type="http://schemas.openxmlformats.org/officeDocument/2006/relationships/hyperlink" Target="mailto:pthnhu2909.llkt@kontum.edu.vn" TargetMode="External"/><Relationship Id="rId5" Type="http://schemas.openxmlformats.org/officeDocument/2006/relationships/hyperlink" Target="mailto:pltdat2003.llkt@kontum.edu.vn" TargetMode="External"/><Relationship Id="rId6" Type="http://schemas.openxmlformats.org/officeDocument/2006/relationships/hyperlink" Target="mailto:tttdung1003.llkt@kontum.edu.vn" TargetMode="External"/><Relationship Id="rId7" Type="http://schemas.openxmlformats.org/officeDocument/2006/relationships/hyperlink" Target="mailto:tnbao1002.llkt@kontum.edu.vn" TargetMode="External"/><Relationship Id="rId8" Type="http://schemas.openxmlformats.org/officeDocument/2006/relationships/hyperlink" Target="mailto:npnghia2003.llkt@kontum.edu.vn" TargetMode="External"/><Relationship Id="rId9" Type="http://schemas.openxmlformats.org/officeDocument/2006/relationships/hyperlink" Target="mailto:vhtam1312.llkt@kontum.edu.vn" TargetMode="External"/><Relationship Id="rId10" Type="http://schemas.openxmlformats.org/officeDocument/2006/relationships/hyperlink" Target="mailto:hun975@yahoo.com.vn" TargetMode="External"/><Relationship Id="rId11" Type="http://schemas.openxmlformats.org/officeDocument/2006/relationships/hyperlink" Target="mailto:nttha0403.llkt@kontum.edu.vn" TargetMode="External"/><Relationship Id="rId12" Type="http://schemas.openxmlformats.org/officeDocument/2006/relationships/hyperlink" Target="mailto:ntmngoc1504.llkt@kontum.edu.vn" TargetMode="External"/><Relationship Id="rId13" Type="http://schemas.openxmlformats.org/officeDocument/2006/relationships/hyperlink" Target="mailto:hieutoan3@gmail.com" TargetMode="External"/><Relationship Id="rId14" Type="http://schemas.openxmlformats.org/officeDocument/2006/relationships/hyperlink" Target="mailto:tnbao1002.llkt@kontum.edu.vn" TargetMode="External"/><Relationship Id="rId15" Type="http://schemas.openxmlformats.org/officeDocument/2006/relationships/hyperlink" Target="mailto:ltbinh2209.llkt@kontum.edu.vn" TargetMode="External"/><Relationship Id="rId16" Type="http://schemas.openxmlformats.org/officeDocument/2006/relationships/hyperlink" Target="mailto:pthnhu2909.llkt@kontum.edu.vn" TargetMode="External"/><Relationship Id="rId17" Type="http://schemas.openxmlformats.org/officeDocument/2006/relationships/hyperlink" Target="mailto:tknhon.pbc@kontum.edu.vn" TargetMode="External"/><Relationship Id="rId18" Type="http://schemas.openxmlformats.org/officeDocument/2006/relationships/hyperlink" Target="mailto:tkchi00406.llkt@kontum.edu.vn" TargetMode="External"/><Relationship Id="rId19" Type="http://schemas.openxmlformats.org/officeDocument/2006/relationships/hyperlink" Target="mailto:htduyen2408.llkt@kontum.edu.vn" TargetMode="External"/><Relationship Id="rId20" Type="http://schemas.openxmlformats.org/officeDocument/2006/relationships/hyperlink" Target="mailto:Nguyenthiencdkt7.@gmail.com" TargetMode="External"/><Relationship Id="rId21" Type="http://schemas.openxmlformats.org/officeDocument/2006/relationships/hyperlink" Target="mailto:ntbvan0808.llkt@kontum.edu.vn" TargetMode="External"/><Relationship Id="rId22" Type="http://schemas.openxmlformats.org/officeDocument/2006/relationships/hyperlink" Target="mailto:ltbinh2209.llkt@kontum.edu.vn" TargetMode="External"/><Relationship Id="rId23" Type="http://schemas.openxmlformats.org/officeDocument/2006/relationships/hyperlink" Target="mailto:vhtam1312.llkt@kontum.edu.vn" TargetMode="External"/><Relationship Id="rId24" Type="http://schemas.openxmlformats.org/officeDocument/2006/relationships/hyperlink" Target="mailto:tttdung1003.llkt@kontum.edu.vn" TargetMode="External"/><Relationship Id="rId25" Type="http://schemas.openxmlformats.org/officeDocument/2006/relationships/hyperlink" Target="mailto:ptbphuong0902.llkt@kontum.edu.vn" TargetMode="External"/><Relationship Id="rId26" Type="http://schemas.openxmlformats.org/officeDocument/2006/relationships/hyperlink" Target="mailto:htmhoa2203.llkt@kontum.edu.vn" TargetMode="External"/><Relationship Id="rId27" Type="http://schemas.openxmlformats.org/officeDocument/2006/relationships/hyperlink" Target="mailto:ntthoa1405.llkt@kontum.edu.vn" TargetMode="External"/><Relationship Id="rId28" Type="http://schemas.openxmlformats.org/officeDocument/2006/relationships/hyperlink" Target="mailto:dtanh2608.llkt@kontum.edu.vn" TargetMode="External"/><Relationship Id="rId29" Type="http://schemas.openxmlformats.org/officeDocument/2006/relationships/hyperlink" Target="mailto:lxthanh1508.llkt@kontum.edu.vn" TargetMode="External"/><Relationship Id="rId30" Type="http://schemas.openxmlformats.org/officeDocument/2006/relationships/hyperlink" Target="mailto:lhtvy2108.llkt@kontum.edu.vn" TargetMode="External"/><Relationship Id="rId31" Type="http://schemas.openxmlformats.org/officeDocument/2006/relationships/hyperlink" Target="mailto:ntmngoc1504.llkt@kontum.edu.vn" TargetMode="External"/><Relationship Id="rId32" Type="http://schemas.openxmlformats.org/officeDocument/2006/relationships/hyperlink" Target="mailto:thieutr&#432;&#417;nggiang@gmail.com" TargetMode="External"/><Relationship Id="rId33" Type="http://schemas.openxmlformats.org/officeDocument/2006/relationships/hyperlink" Target="mailto:ttdien2612.llkt@kontum.edu.vn" TargetMode="External"/><Relationship Id="rId34" Type="http://schemas.openxmlformats.org/officeDocument/2006/relationships/hyperlink" Target="mailto:ctkngan1408.llkt@kontum.edu.vn" TargetMode="External"/><Relationship Id="rId35" Type="http://schemas.openxmlformats.org/officeDocument/2006/relationships/hyperlink" Target="mailto:dtthuyen2309.llkt@kontum.edu.vn" TargetMode="External"/><Relationship Id="rId36" Type="http://schemas.openxmlformats.org/officeDocument/2006/relationships/hyperlink" Target="mailto:lehoeyahoo@gmail.com" TargetMode="External"/><Relationship Id="rId37" Type="http://schemas.openxmlformats.org/officeDocument/2006/relationships/hyperlink" Target="mailto:Hankt1506@gmail.com" TargetMode="External"/><Relationship Id="rId38" Type="http://schemas.openxmlformats.org/officeDocument/2006/relationships/hyperlink" Target="mailto:nvtu2603.llkt@kontum.edu.vn" TargetMode="External"/><Relationship Id="rId39" Type="http://schemas.openxmlformats.org/officeDocument/2006/relationships/hyperlink" Target="mailto:vhtam1312.llkt@kontum.edu.vn" TargetMode="External"/><Relationship Id="rId40" Type="http://schemas.openxmlformats.org/officeDocument/2006/relationships/hyperlink" Target="mailto:t.huyenkontum@gmail.com" TargetMode="External"/><Relationship Id="rId41" Type="http://schemas.openxmlformats.org/officeDocument/2006/relationships/hyperlink" Target="mailto:pxhung2003.llkt@kontum.edu.vn" TargetMode="External"/><Relationship Id="rId42" Type="http://schemas.openxmlformats.org/officeDocument/2006/relationships/hyperlink" Target="mailto:ltkhuyen0403.llkt@kontum.edu.vn" TargetMode="External"/><Relationship Id="rId43" Type="http://schemas.openxmlformats.org/officeDocument/2006/relationships/hyperlink" Target="mailto:ntchung0407.llkt@kontum.edu.vn" TargetMode="External"/><Relationship Id="rId44" Type="http://schemas.openxmlformats.org/officeDocument/2006/relationships/hyperlink" Target="mailto:ntthien1003.llkt@kontum.edu.vn" TargetMode="External"/><Relationship Id="rId45" Type="http://schemas.openxmlformats.org/officeDocument/2006/relationships/hyperlink" Target="mailto:ptbchau2110.llkt@kontum.edu.vn" TargetMode="External"/><Relationship Id="rId46" Type="http://schemas.openxmlformats.org/officeDocument/2006/relationships/hyperlink" Target="mailto:ltklin1010.llkt@kontum.edu.vn" TargetMode="External"/><Relationship Id="rId47" Type="http://schemas.openxmlformats.org/officeDocument/2006/relationships/hyperlink" Target="mailto:anhkhoa2811@gmail.com" TargetMode="External"/><Relationship Id="rId48" Type="http://schemas.openxmlformats.org/officeDocument/2006/relationships/hyperlink" Target="mailto:ntthuc2107.llkt@kontum.edu.vn" TargetMode="External"/><Relationship Id="rId49" Type="http://schemas.openxmlformats.org/officeDocument/2006/relationships/hyperlink" Target="mailto:ddtri1004.llkt@kontum.edu.vn" TargetMode="External"/><Relationship Id="rId50" Type="http://schemas.openxmlformats.org/officeDocument/2006/relationships/hyperlink" Target="mailto:ntnhuyen1108.llkt@kontum.edu.vn" TargetMode="External"/><Relationship Id="rId51" Type="http://schemas.openxmlformats.org/officeDocument/2006/relationships/hyperlink" Target="mailto:htthuong2805.llkt@kontum.edu.vn" TargetMode="External"/><Relationship Id="rId52" Type="http://schemas.openxmlformats.org/officeDocument/2006/relationships/hyperlink" Target="mailto:nthang2208.llkt@kontum.edu.vn" TargetMode="External"/><Relationship Id="rId53" Type="http://schemas.openxmlformats.org/officeDocument/2006/relationships/hyperlink" Target="mailto:nthvan2212.llkt@kontum.edu.vn" TargetMode="External"/><Relationship Id="rId54" Type="http://schemas.openxmlformats.org/officeDocument/2006/relationships/hyperlink" Target="mailto:ntkquyen0311.llkt@kontum.edu.vn" TargetMode="External"/><Relationship Id="rId55" Type="http://schemas.openxmlformats.org/officeDocument/2006/relationships/hyperlink" Target="mailto:ttthuy2607.llkt@kontum.edu.vn" TargetMode="External"/><Relationship Id="rId56" Type="http://schemas.openxmlformats.org/officeDocument/2006/relationships/hyperlink" Target="mailto:lttvy0112.llkt@kontum.edu.vn" TargetMode="External"/><Relationship Id="rId57" Type="http://schemas.openxmlformats.org/officeDocument/2006/relationships/hyperlink" Target="mailto:dtnthao0105@g.mail.com" TargetMode="External"/><Relationship Id="rId58" Type="http://schemas.openxmlformats.org/officeDocument/2006/relationships/hyperlink" Target="mailto:yttnga0210.llkt@kontum.edu.vn" TargetMode="External"/><Relationship Id="rId59" Type="http://schemas.openxmlformats.org/officeDocument/2006/relationships/hyperlink" Target="mailto:lthien0810.llkt@kontum.edu.vn" TargetMode="External"/><Relationship Id="rId60" Type="http://schemas.openxmlformats.org/officeDocument/2006/relationships/hyperlink" Target="mailto:taphuchung@ymail.com" TargetMode="External"/><Relationship Id="rId61" Type="http://schemas.openxmlformats.org/officeDocument/2006/relationships/hyperlink" Target="mailto:ltbinh2209.llkt@kontum.edu.vn" TargetMode="External"/><Relationship Id="rId62" Type="http://schemas.openxmlformats.org/officeDocument/2006/relationships/hyperlink" Target="mailto:tuyetmaikngl@gmail.com" TargetMode="External"/><Relationship Id="rId63" Type="http://schemas.openxmlformats.org/officeDocument/2006/relationships/hyperlink" Target="mailto:nbthao2604.llkt@kontum.edu.vn" TargetMode="External"/><Relationship Id="rId64" Type="http://schemas.openxmlformats.org/officeDocument/2006/relationships/hyperlink" Target="mailto:vtthuy2003.llkt@kontum.edu.vn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D9" activeCellId="0" sqref="D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23.87"/>
    <col collapsed="false" customWidth="true" hidden="false" outlineLevel="0" max="5" min="5" style="2" width="11.24"/>
    <col collapsed="false" customWidth="true" hidden="true" outlineLevel="0" max="7" min="6" style="2" width="6.87"/>
    <col collapsed="false" customWidth="true" hidden="false" outlineLevel="0" max="8" min="8" style="2" width="30.99"/>
    <col collapsed="false" customWidth="true" hidden="false" outlineLevel="0" max="9" min="9" style="1" width="13.74"/>
    <col collapsed="false" customWidth="true" hidden="false" outlineLevel="0" max="10" min="10" style="1" width="36.99"/>
    <col collapsed="false" customWidth="true" hidden="false" outlineLevel="0" max="11" min="11" style="2" width="10.62"/>
    <col collapsed="false" customWidth="true" hidden="false" outlineLevel="0" max="12" min="12" style="2" width="7.24"/>
    <col collapsed="false" customWidth="true" hidden="false" outlineLevel="0" max="13" min="13" style="2" width="9.99"/>
    <col collapsed="false" customWidth="false" hidden="false" outlineLevel="0" max="257" min="14" style="2" width="8.99"/>
  </cols>
  <sheetData>
    <row r="1" s="4" customFormat="true" ht="18" hidden="false" customHeight="true" outlineLevel="0" collapsed="false">
      <c r="A1" s="3" t="s">
        <v>0</v>
      </c>
      <c r="B1" s="3"/>
      <c r="D1" s="5" t="s">
        <v>1</v>
      </c>
      <c r="E1" s="5"/>
      <c r="F1" s="5"/>
      <c r="G1" s="5"/>
      <c r="H1" s="5"/>
      <c r="I1" s="5"/>
      <c r="J1" s="3"/>
    </row>
    <row r="2" s="9" customFormat="true" ht="18" hidden="false" customHeight="true" outlineLevel="0" collapsed="false">
      <c r="A2" s="6" t="s">
        <v>2</v>
      </c>
      <c r="B2" s="6"/>
      <c r="C2" s="7"/>
      <c r="D2" s="6" t="s">
        <v>3</v>
      </c>
      <c r="E2" s="6"/>
      <c r="F2" s="6"/>
      <c r="G2" s="6"/>
      <c r="H2" s="6"/>
      <c r="I2" s="6"/>
      <c r="J2" s="8"/>
    </row>
    <row r="3" s="9" customFormat="true" ht="18" hidden="false" customHeight="true" outlineLevel="0" collapsed="false">
      <c r="A3" s="10"/>
      <c r="I3" s="8"/>
      <c r="J3" s="8"/>
    </row>
    <row r="4" s="7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"/>
    </row>
    <row r="6" customFormat="false" ht="3.75" hidden="false" customHeight="true" outlineLevel="0" collapsed="false">
      <c r="B6" s="12"/>
      <c r="C6" s="12"/>
      <c r="D6" s="12"/>
      <c r="E6" s="12"/>
      <c r="F6" s="12"/>
      <c r="G6" s="12"/>
      <c r="I6" s="13"/>
    </row>
    <row r="7" customFormat="false" ht="16.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6" t="s">
        <v>9</v>
      </c>
      <c r="F7" s="17"/>
      <c r="G7" s="17"/>
      <c r="H7" s="18" t="s">
        <v>10</v>
      </c>
      <c r="I7" s="19" t="s">
        <v>11</v>
      </c>
      <c r="J7" s="20" t="s">
        <v>12</v>
      </c>
    </row>
    <row r="8" customFormat="false" ht="15.75" hidden="false" customHeight="true" outlineLevel="0" collapsed="false">
      <c r="A8" s="21" t="s">
        <v>13</v>
      </c>
      <c r="B8" s="15"/>
      <c r="C8" s="15"/>
      <c r="D8" s="15"/>
      <c r="E8" s="22" t="s">
        <v>14</v>
      </c>
      <c r="F8" s="23"/>
      <c r="G8" s="23"/>
      <c r="H8" s="24" t="s">
        <v>15</v>
      </c>
      <c r="I8" s="19"/>
      <c r="J8" s="20"/>
    </row>
    <row r="9" customFormat="false" ht="16.5" hidden="false" customHeight="true" outlineLevel="0" collapsed="false">
      <c r="A9" s="25"/>
      <c r="B9" s="26" t="s">
        <v>16</v>
      </c>
      <c r="C9" s="26"/>
      <c r="D9" s="26"/>
      <c r="E9" s="26"/>
      <c r="F9" s="26"/>
      <c r="G9" s="26"/>
      <c r="H9" s="27"/>
      <c r="I9" s="28"/>
      <c r="J9" s="25"/>
    </row>
    <row r="10" customFormat="false" ht="18" hidden="false" customHeight="true" outlineLevel="0" collapsed="false">
      <c r="A10" s="29" t="n">
        <v>1</v>
      </c>
      <c r="B10" s="30" t="s">
        <v>17</v>
      </c>
      <c r="C10" s="30" t="s">
        <v>18</v>
      </c>
      <c r="D10" s="30" t="s">
        <v>19</v>
      </c>
      <c r="E10" s="30" t="s">
        <v>20</v>
      </c>
      <c r="F10" s="31" t="n">
        <v>37</v>
      </c>
      <c r="G10" s="31"/>
      <c r="H10" s="30" t="s">
        <v>21</v>
      </c>
      <c r="I10" s="32" t="s">
        <v>22</v>
      </c>
      <c r="J10" s="33" t="s">
        <v>23</v>
      </c>
    </row>
    <row r="11" customFormat="false" ht="18" hidden="false" customHeight="true" outlineLevel="0" collapsed="false">
      <c r="A11" s="34" t="n">
        <v>2</v>
      </c>
      <c r="B11" s="35" t="s">
        <v>24</v>
      </c>
      <c r="C11" s="35" t="s">
        <v>25</v>
      </c>
      <c r="D11" s="35" t="s">
        <v>26</v>
      </c>
      <c r="E11" s="35" t="s">
        <v>27</v>
      </c>
      <c r="F11" s="36"/>
      <c r="G11" s="36"/>
      <c r="H11" s="35" t="s">
        <v>28</v>
      </c>
      <c r="I11" s="37" t="s">
        <v>29</v>
      </c>
      <c r="J11" s="38" t="s">
        <v>30</v>
      </c>
    </row>
    <row r="12" customFormat="false" ht="18" hidden="false" customHeight="true" outlineLevel="0" collapsed="false">
      <c r="A12" s="34" t="n">
        <v>3</v>
      </c>
      <c r="B12" s="35" t="s">
        <v>31</v>
      </c>
      <c r="C12" s="35" t="s">
        <v>25</v>
      </c>
      <c r="D12" s="35" t="s">
        <v>32</v>
      </c>
      <c r="E12" s="35" t="s">
        <v>33</v>
      </c>
      <c r="F12" s="39" t="s">
        <v>34</v>
      </c>
      <c r="G12" s="39"/>
      <c r="H12" s="40" t="s">
        <v>35</v>
      </c>
      <c r="I12" s="37" t="s">
        <v>36</v>
      </c>
      <c r="J12" s="41" t="s">
        <v>37</v>
      </c>
    </row>
    <row r="13" s="51" customFormat="true" ht="18" hidden="false" customHeight="true" outlineLevel="0" collapsed="false">
      <c r="A13" s="42" t="n">
        <v>4</v>
      </c>
      <c r="B13" s="43" t="s">
        <v>38</v>
      </c>
      <c r="C13" s="44" t="s">
        <v>25</v>
      </c>
      <c r="D13" s="43" t="s">
        <v>39</v>
      </c>
      <c r="E13" s="45" t="n">
        <v>29858</v>
      </c>
      <c r="F13" s="46" t="n">
        <v>29</v>
      </c>
      <c r="G13" s="46"/>
      <c r="H13" s="47" t="s">
        <v>40</v>
      </c>
      <c r="I13" s="48" t="s">
        <v>41</v>
      </c>
      <c r="J13" s="49" t="s">
        <v>42</v>
      </c>
      <c r="K13" s="2"/>
      <c r="L13" s="50"/>
    </row>
    <row r="14" customFormat="false" ht="16.5" hidden="false" customHeight="true" outlineLevel="0" collapsed="false">
      <c r="A14" s="52"/>
      <c r="B14" s="26" t="s">
        <v>43</v>
      </c>
      <c r="C14" s="26"/>
      <c r="D14" s="26"/>
      <c r="E14" s="26"/>
      <c r="F14" s="26"/>
      <c r="G14" s="26"/>
      <c r="H14" s="53"/>
      <c r="I14" s="54"/>
      <c r="J14" s="55"/>
    </row>
    <row r="15" customFormat="false" ht="18" hidden="false" customHeight="true" outlineLevel="0" collapsed="false">
      <c r="A15" s="56" t="n">
        <v>1</v>
      </c>
      <c r="B15" s="57" t="s">
        <v>44</v>
      </c>
      <c r="C15" s="57" t="s">
        <v>45</v>
      </c>
      <c r="D15" s="57" t="s">
        <v>46</v>
      </c>
      <c r="E15" s="58" t="n">
        <v>30030</v>
      </c>
      <c r="F15" s="57"/>
      <c r="G15" s="57"/>
      <c r="H15" s="59" t="s">
        <v>47</v>
      </c>
      <c r="I15" s="60" t="s">
        <v>48</v>
      </c>
      <c r="J15" s="61" t="s">
        <v>49</v>
      </c>
    </row>
    <row r="16" customFormat="false" ht="18" hidden="false" customHeight="true" outlineLevel="0" collapsed="false">
      <c r="A16" s="34" t="n">
        <v>2</v>
      </c>
      <c r="B16" s="62" t="s">
        <v>50</v>
      </c>
      <c r="C16" s="62" t="s">
        <v>51</v>
      </c>
      <c r="D16" s="35" t="s">
        <v>32</v>
      </c>
      <c r="E16" s="62" t="s">
        <v>52</v>
      </c>
      <c r="F16" s="62" t="n">
        <v>29</v>
      </c>
      <c r="G16" s="62"/>
      <c r="H16" s="63" t="s">
        <v>53</v>
      </c>
      <c r="I16" s="37" t="s">
        <v>54</v>
      </c>
      <c r="J16" s="64" t="s">
        <v>55</v>
      </c>
    </row>
    <row r="17" customFormat="false" ht="18" hidden="false" customHeight="true" outlineLevel="0" collapsed="false">
      <c r="A17" s="34" t="n">
        <v>3</v>
      </c>
      <c r="B17" s="62" t="s">
        <v>56</v>
      </c>
      <c r="C17" s="62" t="s">
        <v>57</v>
      </c>
      <c r="D17" s="62" t="s">
        <v>46</v>
      </c>
      <c r="E17" s="62" t="s">
        <v>58</v>
      </c>
      <c r="F17" s="62" t="n">
        <v>35</v>
      </c>
      <c r="G17" s="62"/>
      <c r="H17" s="63" t="s">
        <v>59</v>
      </c>
      <c r="I17" s="65" t="s">
        <v>60</v>
      </c>
      <c r="J17" s="64" t="s">
        <v>61</v>
      </c>
    </row>
    <row r="18" customFormat="false" ht="18" hidden="false" customHeight="true" outlineLevel="0" collapsed="false">
      <c r="A18" s="34" t="n">
        <v>4</v>
      </c>
      <c r="B18" s="62" t="s">
        <v>62</v>
      </c>
      <c r="C18" s="62" t="s">
        <v>57</v>
      </c>
      <c r="D18" s="62" t="s">
        <v>46</v>
      </c>
      <c r="E18" s="62" t="s">
        <v>63</v>
      </c>
      <c r="F18" s="66" t="n">
        <v>32</v>
      </c>
      <c r="G18" s="67"/>
      <c r="H18" s="63" t="s">
        <v>64</v>
      </c>
      <c r="I18" s="65" t="s">
        <v>65</v>
      </c>
      <c r="J18" s="64" t="s">
        <v>66</v>
      </c>
    </row>
    <row r="19" customFormat="false" ht="18" hidden="false" customHeight="true" outlineLevel="0" collapsed="false">
      <c r="A19" s="34" t="n">
        <v>5</v>
      </c>
      <c r="B19" s="62" t="s">
        <v>67</v>
      </c>
      <c r="C19" s="62" t="s">
        <v>57</v>
      </c>
      <c r="D19" s="62" t="s">
        <v>46</v>
      </c>
      <c r="E19" s="68" t="n">
        <v>29156</v>
      </c>
      <c r="F19" s="66" t="n">
        <v>31</v>
      </c>
      <c r="G19" s="62"/>
      <c r="H19" s="63" t="s">
        <v>68</v>
      </c>
      <c r="I19" s="37" t="s">
        <v>69</v>
      </c>
      <c r="J19" s="64" t="s">
        <v>70</v>
      </c>
    </row>
    <row r="20" customFormat="false" ht="18" hidden="false" customHeight="true" outlineLevel="0" collapsed="false">
      <c r="A20" s="34" t="n">
        <v>6</v>
      </c>
      <c r="B20" s="62" t="s">
        <v>71</v>
      </c>
      <c r="C20" s="62" t="s">
        <v>57</v>
      </c>
      <c r="D20" s="62" t="s">
        <v>46</v>
      </c>
      <c r="E20" s="68" t="n">
        <v>29655</v>
      </c>
      <c r="F20" s="69" t="s">
        <v>72</v>
      </c>
      <c r="G20" s="70"/>
      <c r="H20" s="63" t="s">
        <v>73</v>
      </c>
      <c r="I20" s="65" t="s">
        <v>74</v>
      </c>
      <c r="J20" s="38" t="s">
        <v>75</v>
      </c>
    </row>
    <row r="21" s="71" customFormat="true" ht="18" hidden="false" customHeight="true" outlineLevel="0" collapsed="false">
      <c r="A21" s="34" t="n">
        <v>7</v>
      </c>
      <c r="B21" s="62" t="s">
        <v>76</v>
      </c>
      <c r="C21" s="62" t="s">
        <v>57</v>
      </c>
      <c r="D21" s="62" t="s">
        <v>46</v>
      </c>
      <c r="E21" s="62" t="s">
        <v>77</v>
      </c>
      <c r="F21" s="62" t="n">
        <v>30</v>
      </c>
      <c r="G21" s="62"/>
      <c r="H21" s="63" t="s">
        <v>78</v>
      </c>
      <c r="I21" s="65" t="s">
        <v>79</v>
      </c>
      <c r="J21" s="38" t="s">
        <v>80</v>
      </c>
      <c r="K21" s="2"/>
    </row>
    <row r="22" s="71" customFormat="true" ht="18" hidden="false" customHeight="true" outlineLevel="0" collapsed="false">
      <c r="A22" s="34" t="n">
        <v>8</v>
      </c>
      <c r="B22" s="62" t="s">
        <v>81</v>
      </c>
      <c r="C22" s="62" t="s">
        <v>57</v>
      </c>
      <c r="D22" s="62" t="s">
        <v>46</v>
      </c>
      <c r="E22" s="68" t="n">
        <v>30064</v>
      </c>
      <c r="F22" s="62"/>
      <c r="G22" s="62"/>
      <c r="H22" s="63" t="s">
        <v>82</v>
      </c>
      <c r="I22" s="65" t="s">
        <v>83</v>
      </c>
      <c r="J22" s="38" t="s">
        <v>84</v>
      </c>
      <c r="K22" s="2"/>
    </row>
    <row r="23" customFormat="false" ht="18" hidden="false" customHeight="true" outlineLevel="0" collapsed="false">
      <c r="A23" s="42" t="n">
        <v>9</v>
      </c>
      <c r="B23" s="72" t="s">
        <v>85</v>
      </c>
      <c r="C23" s="72" t="s">
        <v>57</v>
      </c>
      <c r="D23" s="72" t="s">
        <v>46</v>
      </c>
      <c r="E23" s="73" t="n">
        <v>30983</v>
      </c>
      <c r="F23" s="72" t="n">
        <v>32</v>
      </c>
      <c r="G23" s="72"/>
      <c r="H23" s="74" t="s">
        <v>86</v>
      </c>
      <c r="I23" s="75" t="s">
        <v>87</v>
      </c>
      <c r="J23" s="76" t="s">
        <v>88</v>
      </c>
    </row>
    <row r="24" customFormat="false" ht="18" hidden="false" customHeight="true" outlineLevel="0" collapsed="false">
      <c r="A24" s="52"/>
      <c r="B24" s="26" t="s">
        <v>89</v>
      </c>
      <c r="C24" s="26"/>
      <c r="D24" s="26"/>
      <c r="E24" s="77"/>
      <c r="F24" s="77"/>
      <c r="G24" s="77"/>
      <c r="H24" s="78"/>
      <c r="I24" s="79"/>
      <c r="J24" s="77"/>
    </row>
    <row r="25" customFormat="false" ht="18" hidden="false" customHeight="true" outlineLevel="0" collapsed="false">
      <c r="A25" s="80" t="n">
        <v>1</v>
      </c>
      <c r="B25" s="81" t="s">
        <v>90</v>
      </c>
      <c r="C25" s="82" t="s">
        <v>45</v>
      </c>
      <c r="D25" s="81" t="s">
        <v>91</v>
      </c>
      <c r="E25" s="83" t="s">
        <v>92</v>
      </c>
      <c r="F25" s="84" t="s">
        <v>93</v>
      </c>
      <c r="G25" s="84"/>
      <c r="H25" s="85" t="s">
        <v>94</v>
      </c>
      <c r="I25" s="86" t="s">
        <v>95</v>
      </c>
      <c r="J25" s="87" t="s">
        <v>96</v>
      </c>
    </row>
    <row r="26" customFormat="false" ht="18" hidden="false" customHeight="true" outlineLevel="0" collapsed="false">
      <c r="A26" s="34" t="n">
        <v>2</v>
      </c>
      <c r="B26" s="62" t="s">
        <v>97</v>
      </c>
      <c r="C26" s="62" t="s">
        <v>51</v>
      </c>
      <c r="D26" s="62" t="s">
        <v>98</v>
      </c>
      <c r="E26" s="68" t="n">
        <v>30708</v>
      </c>
      <c r="F26" s="62" t="n">
        <v>26</v>
      </c>
      <c r="G26" s="62"/>
      <c r="H26" s="63" t="s">
        <v>99</v>
      </c>
      <c r="I26" s="65" t="s">
        <v>100</v>
      </c>
      <c r="J26" s="64" t="s">
        <v>101</v>
      </c>
    </row>
    <row r="27" s="71" customFormat="true" ht="18" hidden="false" customHeight="true" outlineLevel="0" collapsed="false">
      <c r="A27" s="88" t="n">
        <v>3</v>
      </c>
      <c r="B27" s="62" t="s">
        <v>102</v>
      </c>
      <c r="C27" s="62" t="s">
        <v>57</v>
      </c>
      <c r="D27" s="62" t="s">
        <v>98</v>
      </c>
      <c r="E27" s="68" t="s">
        <v>103</v>
      </c>
      <c r="F27" s="70" t="s">
        <v>104</v>
      </c>
      <c r="G27" s="70"/>
      <c r="H27" s="63" t="s">
        <v>105</v>
      </c>
      <c r="I27" s="65" t="s">
        <v>106</v>
      </c>
      <c r="J27" s="64" t="s">
        <v>107</v>
      </c>
      <c r="K27" s="2"/>
    </row>
    <row r="28" s="71" customFormat="true" ht="18" hidden="false" customHeight="true" outlineLevel="0" collapsed="false">
      <c r="A28" s="34" t="n">
        <v>4</v>
      </c>
      <c r="B28" s="62" t="s">
        <v>108</v>
      </c>
      <c r="C28" s="62" t="s">
        <v>57</v>
      </c>
      <c r="D28" s="62" t="s">
        <v>98</v>
      </c>
      <c r="E28" s="68" t="s">
        <v>109</v>
      </c>
      <c r="F28" s="70"/>
      <c r="G28" s="70"/>
      <c r="H28" s="63" t="s">
        <v>110</v>
      </c>
      <c r="I28" s="65" t="s">
        <v>111</v>
      </c>
      <c r="J28" s="38" t="s">
        <v>112</v>
      </c>
      <c r="K28" s="2"/>
    </row>
    <row r="29" s="71" customFormat="true" ht="18" hidden="false" customHeight="true" outlineLevel="0" collapsed="false">
      <c r="A29" s="88" t="n">
        <v>5</v>
      </c>
      <c r="B29" s="62" t="s">
        <v>113</v>
      </c>
      <c r="C29" s="62" t="s">
        <v>57</v>
      </c>
      <c r="D29" s="62" t="s">
        <v>98</v>
      </c>
      <c r="E29" s="68" t="s">
        <v>114</v>
      </c>
      <c r="F29" s="70"/>
      <c r="G29" s="70"/>
      <c r="H29" s="63" t="s">
        <v>115</v>
      </c>
      <c r="I29" s="65" t="s">
        <v>116</v>
      </c>
      <c r="J29" s="89" t="s">
        <v>117</v>
      </c>
      <c r="K29" s="2"/>
    </row>
    <row r="30" customFormat="false" ht="18" hidden="false" customHeight="true" outlineLevel="0" collapsed="false">
      <c r="A30" s="34" t="n">
        <v>6</v>
      </c>
      <c r="B30" s="90" t="s">
        <v>118</v>
      </c>
      <c r="C30" s="62" t="s">
        <v>57</v>
      </c>
      <c r="D30" s="90" t="s">
        <v>91</v>
      </c>
      <c r="E30" s="90" t="s">
        <v>119</v>
      </c>
      <c r="F30" s="90"/>
      <c r="G30" s="90"/>
      <c r="H30" s="90" t="s">
        <v>120</v>
      </c>
      <c r="I30" s="91" t="s">
        <v>121</v>
      </c>
      <c r="J30" s="92" t="s">
        <v>122</v>
      </c>
    </row>
    <row r="31" customFormat="false" ht="18" hidden="false" customHeight="true" outlineLevel="0" collapsed="false">
      <c r="A31" s="93" t="n">
        <v>7</v>
      </c>
      <c r="B31" s="94" t="s">
        <v>123</v>
      </c>
      <c r="C31" s="95" t="s">
        <v>57</v>
      </c>
      <c r="D31" s="94" t="s">
        <v>124</v>
      </c>
      <c r="E31" s="96" t="n">
        <v>30975</v>
      </c>
      <c r="F31" s="97"/>
      <c r="G31" s="97"/>
      <c r="H31" s="94" t="s">
        <v>125</v>
      </c>
      <c r="I31" s="98" t="s">
        <v>126</v>
      </c>
      <c r="J31" s="99" t="s">
        <v>127</v>
      </c>
    </row>
    <row r="32" customFormat="false" ht="17.25" hidden="false" customHeight="true" outlineLevel="0" collapsed="false">
      <c r="A32" s="100"/>
      <c r="B32" s="26" t="s">
        <v>128</v>
      </c>
      <c r="C32" s="26"/>
      <c r="D32" s="26"/>
      <c r="E32" s="26"/>
      <c r="F32" s="26"/>
      <c r="G32" s="26"/>
      <c r="H32" s="78"/>
      <c r="I32" s="79"/>
      <c r="J32" s="101"/>
    </row>
    <row r="33" s="71" customFormat="true" ht="18" hidden="false" customHeight="true" outlineLevel="0" collapsed="false">
      <c r="A33" s="102" t="n">
        <v>1</v>
      </c>
      <c r="B33" s="81" t="s">
        <v>129</v>
      </c>
      <c r="C33" s="82" t="s">
        <v>45</v>
      </c>
      <c r="D33" s="81" t="s">
        <v>130</v>
      </c>
      <c r="E33" s="81" t="s">
        <v>131</v>
      </c>
      <c r="F33" s="81" t="n">
        <v>30</v>
      </c>
      <c r="G33" s="81"/>
      <c r="H33" s="81" t="s">
        <v>132</v>
      </c>
      <c r="I33" s="86" t="s">
        <v>133</v>
      </c>
      <c r="J33" s="87" t="s">
        <v>134</v>
      </c>
      <c r="K33" s="2"/>
    </row>
    <row r="34" s="71" customFormat="true" ht="18" hidden="false" customHeight="true" outlineLevel="0" collapsed="false">
      <c r="A34" s="103" t="n">
        <v>2</v>
      </c>
      <c r="B34" s="90" t="s">
        <v>135</v>
      </c>
      <c r="C34" s="62" t="s">
        <v>51</v>
      </c>
      <c r="D34" s="90" t="s">
        <v>136</v>
      </c>
      <c r="E34" s="104" t="s">
        <v>137</v>
      </c>
      <c r="F34" s="90" t="n">
        <v>29</v>
      </c>
      <c r="G34" s="90"/>
      <c r="H34" s="90" t="s">
        <v>138</v>
      </c>
      <c r="I34" s="91" t="s">
        <v>139</v>
      </c>
      <c r="J34" s="89" t="s">
        <v>140</v>
      </c>
      <c r="K34" s="2"/>
    </row>
    <row r="35" s="71" customFormat="true" ht="18" hidden="false" customHeight="true" outlineLevel="0" collapsed="false">
      <c r="A35" s="103" t="n">
        <v>3</v>
      </c>
      <c r="B35" s="90" t="s">
        <v>141</v>
      </c>
      <c r="C35" s="62" t="s">
        <v>57</v>
      </c>
      <c r="D35" s="90" t="s">
        <v>130</v>
      </c>
      <c r="E35" s="104" t="s">
        <v>142</v>
      </c>
      <c r="F35" s="90"/>
      <c r="G35" s="90"/>
      <c r="H35" s="90" t="s">
        <v>143</v>
      </c>
      <c r="I35" s="91" t="s">
        <v>144</v>
      </c>
      <c r="J35" s="89" t="s">
        <v>145</v>
      </c>
      <c r="K35" s="2"/>
    </row>
    <row r="36" s="71" customFormat="true" ht="18" hidden="false" customHeight="true" outlineLevel="0" collapsed="false">
      <c r="A36" s="103" t="n">
        <v>4</v>
      </c>
      <c r="B36" s="90" t="s">
        <v>146</v>
      </c>
      <c r="C36" s="62" t="s">
        <v>57</v>
      </c>
      <c r="D36" s="90" t="s">
        <v>130</v>
      </c>
      <c r="E36" s="90" t="s">
        <v>147</v>
      </c>
      <c r="F36" s="90" t="n">
        <v>25</v>
      </c>
      <c r="G36" s="90"/>
      <c r="H36" s="90" t="s">
        <v>148</v>
      </c>
      <c r="I36" s="91" t="s">
        <v>149</v>
      </c>
      <c r="J36" s="64" t="s">
        <v>150</v>
      </c>
      <c r="K36" s="2"/>
    </row>
    <row r="37" s="71" customFormat="true" ht="18" hidden="false" customHeight="true" outlineLevel="0" collapsed="false">
      <c r="A37" s="103" t="n">
        <v>5</v>
      </c>
      <c r="B37" s="90" t="s">
        <v>151</v>
      </c>
      <c r="C37" s="62" t="s">
        <v>57</v>
      </c>
      <c r="D37" s="90" t="s">
        <v>130</v>
      </c>
      <c r="E37" s="90" t="s">
        <v>152</v>
      </c>
      <c r="F37" s="90" t="n">
        <v>31</v>
      </c>
      <c r="G37" s="90"/>
      <c r="H37" s="90" t="s">
        <v>153</v>
      </c>
      <c r="I37" s="91" t="s">
        <v>154</v>
      </c>
      <c r="J37" s="64" t="s">
        <v>155</v>
      </c>
      <c r="K37" s="2"/>
    </row>
    <row r="38" s="71" customFormat="true" ht="18" hidden="false" customHeight="true" outlineLevel="0" collapsed="false">
      <c r="A38" s="103" t="n">
        <v>6</v>
      </c>
      <c r="B38" s="90" t="s">
        <v>156</v>
      </c>
      <c r="C38" s="62" t="s">
        <v>57</v>
      </c>
      <c r="D38" s="90" t="s">
        <v>130</v>
      </c>
      <c r="E38" s="104" t="s">
        <v>157</v>
      </c>
      <c r="F38" s="90" t="n">
        <v>29</v>
      </c>
      <c r="G38" s="90"/>
      <c r="H38" s="90" t="s">
        <v>158</v>
      </c>
      <c r="I38" s="91" t="s">
        <v>159</v>
      </c>
      <c r="J38" s="64" t="s">
        <v>160</v>
      </c>
      <c r="K38" s="2"/>
    </row>
    <row r="39" s="71" customFormat="true" ht="18" hidden="false" customHeight="true" outlineLevel="0" collapsed="false">
      <c r="A39" s="103" t="n">
        <v>7</v>
      </c>
      <c r="B39" s="90" t="s">
        <v>161</v>
      </c>
      <c r="C39" s="62" t="s">
        <v>57</v>
      </c>
      <c r="D39" s="90" t="s">
        <v>130</v>
      </c>
      <c r="E39" s="104" t="n">
        <v>30085</v>
      </c>
      <c r="F39" s="90" t="n">
        <v>28</v>
      </c>
      <c r="G39" s="90"/>
      <c r="H39" s="90" t="s">
        <v>162</v>
      </c>
      <c r="I39" s="91" t="s">
        <v>163</v>
      </c>
      <c r="J39" s="38" t="s">
        <v>164</v>
      </c>
      <c r="K39" s="2"/>
    </row>
    <row r="40" s="71" customFormat="true" ht="18" hidden="false" customHeight="true" outlineLevel="0" collapsed="false">
      <c r="A40" s="103" t="n">
        <v>8</v>
      </c>
      <c r="B40" s="90" t="s">
        <v>165</v>
      </c>
      <c r="C40" s="62" t="s">
        <v>57</v>
      </c>
      <c r="D40" s="90" t="s">
        <v>166</v>
      </c>
      <c r="E40" s="104" t="n">
        <v>30189</v>
      </c>
      <c r="F40" s="90"/>
      <c r="G40" s="90"/>
      <c r="H40" s="90" t="s">
        <v>167</v>
      </c>
      <c r="I40" s="91" t="s">
        <v>168</v>
      </c>
      <c r="J40" s="38" t="s">
        <v>169</v>
      </c>
      <c r="K40" s="2"/>
    </row>
    <row r="41" s="71" customFormat="true" ht="18" hidden="false" customHeight="true" outlineLevel="0" collapsed="false">
      <c r="A41" s="103" t="n">
        <v>9</v>
      </c>
      <c r="B41" s="90" t="s">
        <v>170</v>
      </c>
      <c r="C41" s="62" t="s">
        <v>57</v>
      </c>
      <c r="D41" s="90" t="s">
        <v>166</v>
      </c>
      <c r="E41" s="104" t="n">
        <v>30909</v>
      </c>
      <c r="F41" s="90" t="n">
        <v>26</v>
      </c>
      <c r="G41" s="90"/>
      <c r="H41" s="90" t="s">
        <v>171</v>
      </c>
      <c r="I41" s="91" t="s">
        <v>172</v>
      </c>
      <c r="J41" s="64" t="s">
        <v>173</v>
      </c>
      <c r="K41" s="2"/>
    </row>
    <row r="42" s="71" customFormat="true" ht="18" hidden="false" customHeight="true" outlineLevel="0" collapsed="false">
      <c r="A42" s="105" t="n">
        <v>10</v>
      </c>
      <c r="B42" s="94" t="s">
        <v>174</v>
      </c>
      <c r="C42" s="95" t="s">
        <v>175</v>
      </c>
      <c r="D42" s="94" t="s">
        <v>176</v>
      </c>
      <c r="E42" s="94" t="s">
        <v>177</v>
      </c>
      <c r="F42" s="94"/>
      <c r="G42" s="94"/>
      <c r="H42" s="94" t="s">
        <v>178</v>
      </c>
      <c r="I42" s="98" t="s">
        <v>179</v>
      </c>
      <c r="J42" s="99" t="s">
        <v>180</v>
      </c>
      <c r="K42" s="2"/>
    </row>
    <row r="43" customFormat="false" ht="15.75" hidden="false" customHeight="true" outlineLevel="0" collapsed="false">
      <c r="A43" s="100"/>
      <c r="B43" s="26" t="s">
        <v>181</v>
      </c>
      <c r="C43" s="26"/>
      <c r="D43" s="26"/>
      <c r="E43" s="26"/>
      <c r="F43" s="26"/>
      <c r="G43" s="26"/>
      <c r="H43" s="78"/>
      <c r="I43" s="79"/>
      <c r="J43" s="101"/>
    </row>
    <row r="44" customFormat="false" ht="18" hidden="false" customHeight="true" outlineLevel="0" collapsed="false">
      <c r="A44" s="106" t="n">
        <v>1</v>
      </c>
      <c r="B44" s="81" t="s">
        <v>182</v>
      </c>
      <c r="C44" s="82" t="s">
        <v>45</v>
      </c>
      <c r="D44" s="81" t="s">
        <v>183</v>
      </c>
      <c r="E44" s="83" t="n">
        <v>28960</v>
      </c>
      <c r="F44" s="81" t="n">
        <v>31</v>
      </c>
      <c r="G44" s="81"/>
      <c r="H44" s="81" t="s">
        <v>184</v>
      </c>
      <c r="I44" s="86" t="s">
        <v>185</v>
      </c>
      <c r="J44" s="87" t="s">
        <v>186</v>
      </c>
    </row>
    <row r="45" customFormat="false" ht="18" hidden="false" customHeight="true" outlineLevel="0" collapsed="false">
      <c r="A45" s="107" t="n">
        <v>2</v>
      </c>
      <c r="B45" s="90" t="s">
        <v>187</v>
      </c>
      <c r="C45" s="62" t="s">
        <v>51</v>
      </c>
      <c r="D45" s="90" t="s">
        <v>19</v>
      </c>
      <c r="E45" s="104" t="n">
        <v>29932</v>
      </c>
      <c r="F45" s="90"/>
      <c r="G45" s="90"/>
      <c r="H45" s="90" t="s">
        <v>188</v>
      </c>
      <c r="I45" s="91" t="s">
        <v>189</v>
      </c>
      <c r="J45" s="108" t="s">
        <v>190</v>
      </c>
    </row>
    <row r="46" customFormat="false" ht="18" hidden="false" customHeight="true" outlineLevel="0" collapsed="false">
      <c r="A46" s="107" t="n">
        <v>3</v>
      </c>
      <c r="B46" s="90" t="s">
        <v>191</v>
      </c>
      <c r="C46" s="62" t="s">
        <v>57</v>
      </c>
      <c r="D46" s="90" t="s">
        <v>183</v>
      </c>
      <c r="E46" s="104" t="n">
        <v>28850</v>
      </c>
      <c r="F46" s="90" t="n">
        <v>37</v>
      </c>
      <c r="G46" s="90" t="n">
        <v>1</v>
      </c>
      <c r="H46" s="90" t="s">
        <v>192</v>
      </c>
      <c r="I46" s="91" t="s">
        <v>193</v>
      </c>
      <c r="J46" s="64" t="s">
        <v>194</v>
      </c>
    </row>
    <row r="47" customFormat="false" ht="18" hidden="false" customHeight="true" outlineLevel="0" collapsed="false">
      <c r="A47" s="107" t="n">
        <v>4</v>
      </c>
      <c r="B47" s="90" t="s">
        <v>195</v>
      </c>
      <c r="C47" s="62" t="s">
        <v>57</v>
      </c>
      <c r="D47" s="90" t="s">
        <v>183</v>
      </c>
      <c r="E47" s="104" t="n">
        <v>29447</v>
      </c>
      <c r="F47" s="90" t="n">
        <v>30</v>
      </c>
      <c r="G47" s="90"/>
      <c r="H47" s="90" t="s">
        <v>105</v>
      </c>
      <c r="I47" s="91" t="s">
        <v>196</v>
      </c>
      <c r="J47" s="108" t="s">
        <v>197</v>
      </c>
    </row>
    <row r="48" customFormat="false" ht="18" hidden="false" customHeight="true" outlineLevel="0" collapsed="false">
      <c r="A48" s="107" t="n">
        <v>5</v>
      </c>
      <c r="B48" s="90" t="s">
        <v>198</v>
      </c>
      <c r="C48" s="62" t="s">
        <v>57</v>
      </c>
      <c r="D48" s="90" t="s">
        <v>183</v>
      </c>
      <c r="E48" s="90" t="s">
        <v>199</v>
      </c>
      <c r="F48" s="90" t="n">
        <v>31</v>
      </c>
      <c r="G48" s="90"/>
      <c r="H48" s="90" t="s">
        <v>200</v>
      </c>
      <c r="I48" s="91" t="s">
        <v>201</v>
      </c>
      <c r="J48" s="108" t="s">
        <v>202</v>
      </c>
    </row>
    <row r="49" customFormat="false" ht="18" hidden="false" customHeight="true" outlineLevel="0" collapsed="false">
      <c r="A49" s="107" t="n">
        <v>6</v>
      </c>
      <c r="B49" s="90" t="s">
        <v>203</v>
      </c>
      <c r="C49" s="62" t="s">
        <v>57</v>
      </c>
      <c r="D49" s="90" t="s">
        <v>183</v>
      </c>
      <c r="E49" s="90" t="s">
        <v>204</v>
      </c>
      <c r="F49" s="90"/>
      <c r="G49" s="90"/>
      <c r="H49" s="90" t="s">
        <v>205</v>
      </c>
      <c r="I49" s="91" t="s">
        <v>206</v>
      </c>
      <c r="J49" s="92" t="s">
        <v>207</v>
      </c>
    </row>
    <row r="50" s="4" customFormat="true" ht="18" hidden="false" customHeight="true" outlineLevel="0" collapsed="false">
      <c r="A50" s="109" t="n">
        <v>7</v>
      </c>
      <c r="B50" s="110" t="s">
        <v>208</v>
      </c>
      <c r="C50" s="95" t="s">
        <v>175</v>
      </c>
      <c r="D50" s="94" t="s">
        <v>176</v>
      </c>
      <c r="E50" s="111" t="n">
        <v>30482</v>
      </c>
      <c r="F50" s="110"/>
      <c r="G50" s="110"/>
      <c r="H50" s="112" t="s">
        <v>209</v>
      </c>
      <c r="I50" s="113" t="s">
        <v>210</v>
      </c>
      <c r="J50" s="99" t="s">
        <v>211</v>
      </c>
      <c r="K50" s="2"/>
    </row>
    <row r="51" s="71" customFormat="true" ht="15.75" hidden="false" customHeight="true" outlineLevel="0" collapsed="false">
      <c r="A51" s="52"/>
      <c r="B51" s="114" t="s">
        <v>212</v>
      </c>
      <c r="C51" s="114"/>
      <c r="D51" s="114"/>
      <c r="E51" s="114"/>
      <c r="F51" s="114"/>
      <c r="G51" s="114"/>
      <c r="H51" s="77"/>
      <c r="I51" s="79"/>
      <c r="J51" s="77"/>
      <c r="K51" s="2"/>
    </row>
    <row r="52" s="50" customFormat="true" ht="18" hidden="false" customHeight="true" outlineLevel="0" collapsed="false">
      <c r="A52" s="115" t="n">
        <v>1</v>
      </c>
      <c r="B52" s="116" t="s">
        <v>213</v>
      </c>
      <c r="C52" s="82" t="s">
        <v>45</v>
      </c>
      <c r="D52" s="81" t="s">
        <v>214</v>
      </c>
      <c r="E52" s="116" t="s">
        <v>215</v>
      </c>
      <c r="F52" s="116"/>
      <c r="G52" s="116"/>
      <c r="H52" s="116" t="s">
        <v>216</v>
      </c>
      <c r="I52" s="117" t="s">
        <v>217</v>
      </c>
      <c r="J52" s="118" t="s">
        <v>218</v>
      </c>
      <c r="K52" s="2"/>
    </row>
    <row r="53" customFormat="false" ht="18" hidden="false" customHeight="true" outlineLevel="0" collapsed="false">
      <c r="A53" s="119" t="n">
        <v>4</v>
      </c>
      <c r="B53" s="62" t="s">
        <v>219</v>
      </c>
      <c r="C53" s="62" t="s">
        <v>51</v>
      </c>
      <c r="D53" s="90" t="s">
        <v>214</v>
      </c>
      <c r="E53" s="68" t="n">
        <v>29971</v>
      </c>
      <c r="F53" s="62" t="n">
        <v>28</v>
      </c>
      <c r="G53" s="62"/>
      <c r="H53" s="35" t="s">
        <v>220</v>
      </c>
      <c r="I53" s="37" t="s">
        <v>221</v>
      </c>
      <c r="J53" s="64" t="s">
        <v>222</v>
      </c>
    </row>
    <row r="54" customFormat="false" ht="18" hidden="false" customHeight="true" outlineLevel="0" collapsed="false">
      <c r="A54" s="119" t="n">
        <v>2</v>
      </c>
      <c r="B54" s="62" t="s">
        <v>223</v>
      </c>
      <c r="C54" s="62" t="s">
        <v>57</v>
      </c>
      <c r="D54" s="90" t="s">
        <v>214</v>
      </c>
      <c r="E54" s="68" t="n">
        <v>28203</v>
      </c>
      <c r="F54" s="62" t="n">
        <v>33</v>
      </c>
      <c r="G54" s="62"/>
      <c r="H54" s="35" t="s">
        <v>224</v>
      </c>
      <c r="I54" s="37" t="s">
        <v>225</v>
      </c>
      <c r="J54" s="38" t="s">
        <v>226</v>
      </c>
    </row>
    <row r="55" customFormat="false" ht="18" hidden="false" customHeight="true" outlineLevel="0" collapsed="false">
      <c r="A55" s="119" t="n">
        <v>3</v>
      </c>
      <c r="B55" s="62" t="s">
        <v>227</v>
      </c>
      <c r="C55" s="62" t="s">
        <v>57</v>
      </c>
      <c r="D55" s="90" t="s">
        <v>214</v>
      </c>
      <c r="E55" s="68" t="s">
        <v>228</v>
      </c>
      <c r="F55" s="70" t="s">
        <v>229</v>
      </c>
      <c r="G55" s="70"/>
      <c r="H55" s="35" t="s">
        <v>230</v>
      </c>
      <c r="I55" s="37" t="s">
        <v>231</v>
      </c>
      <c r="J55" s="64" t="s">
        <v>232</v>
      </c>
    </row>
    <row r="56" customFormat="false" ht="18" hidden="false" customHeight="true" outlineLevel="0" collapsed="false">
      <c r="A56" s="119" t="n">
        <v>5</v>
      </c>
      <c r="B56" s="62" t="s">
        <v>233</v>
      </c>
      <c r="C56" s="62" t="s">
        <v>57</v>
      </c>
      <c r="D56" s="90" t="s">
        <v>214</v>
      </c>
      <c r="E56" s="68" t="n">
        <v>29571</v>
      </c>
      <c r="F56" s="62" t="n">
        <v>30</v>
      </c>
      <c r="G56" s="62"/>
      <c r="H56" s="35" t="s">
        <v>234</v>
      </c>
      <c r="I56" s="65" t="s">
        <v>235</v>
      </c>
      <c r="J56" s="64" t="s">
        <v>236</v>
      </c>
    </row>
    <row r="57" customFormat="false" ht="18" hidden="false" customHeight="true" outlineLevel="0" collapsed="false">
      <c r="A57" s="120" t="n">
        <v>6</v>
      </c>
      <c r="B57" s="95" t="s">
        <v>237</v>
      </c>
      <c r="C57" s="95" t="s">
        <v>57</v>
      </c>
      <c r="D57" s="94" t="s">
        <v>214</v>
      </c>
      <c r="E57" s="95" t="s">
        <v>238</v>
      </c>
      <c r="F57" s="95" t="n">
        <v>26</v>
      </c>
      <c r="G57" s="95"/>
      <c r="H57" s="121" t="s">
        <v>239</v>
      </c>
      <c r="I57" s="113" t="s">
        <v>240</v>
      </c>
      <c r="J57" s="99" t="s">
        <v>241</v>
      </c>
    </row>
    <row r="58" customFormat="false" ht="18" hidden="false" customHeight="true" outlineLevel="0" collapsed="false">
      <c r="A58" s="100"/>
      <c r="B58" s="26" t="s">
        <v>242</v>
      </c>
      <c r="C58" s="26"/>
      <c r="D58" s="26"/>
      <c r="E58" s="26"/>
      <c r="F58" s="26"/>
      <c r="G58" s="26"/>
      <c r="H58" s="122"/>
      <c r="I58" s="79"/>
      <c r="J58" s="52"/>
    </row>
    <row r="59" customFormat="false" ht="18" hidden="false" customHeight="true" outlineLevel="0" collapsed="false">
      <c r="A59" s="106" t="n">
        <v>1</v>
      </c>
      <c r="B59" s="81" t="s">
        <v>243</v>
      </c>
      <c r="C59" s="82" t="s">
        <v>45</v>
      </c>
      <c r="D59" s="81" t="s">
        <v>244</v>
      </c>
      <c r="E59" s="123" t="s">
        <v>245</v>
      </c>
      <c r="F59" s="124" t="s">
        <v>246</v>
      </c>
      <c r="G59" s="124"/>
      <c r="H59" s="81" t="s">
        <v>247</v>
      </c>
      <c r="I59" s="86" t="s">
        <v>248</v>
      </c>
      <c r="J59" s="87" t="s">
        <v>249</v>
      </c>
    </row>
    <row r="60" customFormat="false" ht="18" hidden="false" customHeight="true" outlineLevel="0" collapsed="false">
      <c r="A60" s="107" t="n">
        <v>2</v>
      </c>
      <c r="B60" s="90" t="s">
        <v>250</v>
      </c>
      <c r="C60" s="62" t="s">
        <v>51</v>
      </c>
      <c r="D60" s="90" t="s">
        <v>244</v>
      </c>
      <c r="E60" s="104" t="n">
        <v>30610</v>
      </c>
      <c r="F60" s="90" t="n">
        <v>27</v>
      </c>
      <c r="G60" s="90"/>
      <c r="H60" s="90" t="s">
        <v>251</v>
      </c>
      <c r="I60" s="91" t="s">
        <v>252</v>
      </c>
      <c r="J60" s="64" t="s">
        <v>253</v>
      </c>
    </row>
    <row r="61" customFormat="false" ht="18" hidden="false" customHeight="true" outlineLevel="0" collapsed="false">
      <c r="A61" s="107" t="n">
        <v>3</v>
      </c>
      <c r="B61" s="90" t="s">
        <v>254</v>
      </c>
      <c r="C61" s="62" t="s">
        <v>57</v>
      </c>
      <c r="D61" s="90" t="s">
        <v>176</v>
      </c>
      <c r="E61" s="90" t="s">
        <v>255</v>
      </c>
      <c r="F61" s="90" t="n">
        <v>31</v>
      </c>
      <c r="G61" s="90"/>
      <c r="H61" s="90" t="s">
        <v>256</v>
      </c>
      <c r="I61" s="91" t="s">
        <v>257</v>
      </c>
      <c r="J61" s="64" t="s">
        <v>258</v>
      </c>
    </row>
    <row r="62" customFormat="false" ht="18" hidden="false" customHeight="true" outlineLevel="0" collapsed="false">
      <c r="A62" s="107" t="n">
        <v>4</v>
      </c>
      <c r="B62" s="90" t="s">
        <v>259</v>
      </c>
      <c r="C62" s="62" t="s">
        <v>57</v>
      </c>
      <c r="D62" s="90" t="s">
        <v>176</v>
      </c>
      <c r="E62" s="104" t="n">
        <v>30648</v>
      </c>
      <c r="F62" s="90"/>
      <c r="G62" s="90"/>
      <c r="H62" s="90" t="s">
        <v>260</v>
      </c>
      <c r="I62" s="91" t="s">
        <v>261</v>
      </c>
      <c r="J62" s="64" t="s">
        <v>262</v>
      </c>
    </row>
    <row r="63" customFormat="false" ht="18" hidden="false" customHeight="true" outlineLevel="0" collapsed="false">
      <c r="A63" s="109" t="n">
        <v>5</v>
      </c>
      <c r="B63" s="94" t="s">
        <v>263</v>
      </c>
      <c r="C63" s="95" t="s">
        <v>175</v>
      </c>
      <c r="D63" s="94" t="s">
        <v>176</v>
      </c>
      <c r="E63" s="96" t="n">
        <v>30518</v>
      </c>
      <c r="F63" s="94" t="n">
        <v>27</v>
      </c>
      <c r="G63" s="94"/>
      <c r="H63" s="94" t="s">
        <v>264</v>
      </c>
      <c r="I63" s="98" t="s">
        <v>265</v>
      </c>
      <c r="J63" s="125" t="s">
        <v>266</v>
      </c>
    </row>
    <row r="64" customFormat="false" ht="16.5" hidden="false" customHeight="true" outlineLevel="0" collapsed="false">
      <c r="A64" s="100"/>
      <c r="B64" s="26" t="s">
        <v>267</v>
      </c>
      <c r="C64" s="26"/>
      <c r="D64" s="26"/>
      <c r="E64" s="26"/>
      <c r="F64" s="26"/>
      <c r="G64" s="26"/>
      <c r="H64" s="122"/>
      <c r="I64" s="79"/>
      <c r="J64" s="52"/>
    </row>
    <row r="65" s="133" customFormat="true" ht="18" hidden="false" customHeight="true" outlineLevel="0" collapsed="false">
      <c r="A65" s="126" t="n">
        <v>1</v>
      </c>
      <c r="B65" s="127" t="s">
        <v>268</v>
      </c>
      <c r="C65" s="82" t="s">
        <v>45</v>
      </c>
      <c r="D65" s="81" t="s">
        <v>269</v>
      </c>
      <c r="E65" s="128" t="n">
        <v>28955</v>
      </c>
      <c r="F65" s="129"/>
      <c r="G65" s="129"/>
      <c r="H65" s="130" t="s">
        <v>270</v>
      </c>
      <c r="I65" s="131" t="s">
        <v>271</v>
      </c>
      <c r="J65" s="132" t="s">
        <v>272</v>
      </c>
      <c r="K65" s="2"/>
      <c r="L65" s="4"/>
    </row>
    <row r="66" s="71" customFormat="true" ht="18" hidden="false" customHeight="true" outlineLevel="0" collapsed="false">
      <c r="A66" s="134" t="n">
        <v>2</v>
      </c>
      <c r="B66" s="135" t="s">
        <v>273</v>
      </c>
      <c r="C66" s="62" t="s">
        <v>51</v>
      </c>
      <c r="D66" s="90" t="s">
        <v>274</v>
      </c>
      <c r="E66" s="136" t="s">
        <v>275</v>
      </c>
      <c r="F66" s="137" t="s">
        <v>72</v>
      </c>
      <c r="G66" s="137"/>
      <c r="H66" s="138" t="s">
        <v>276</v>
      </c>
      <c r="I66" s="139" t="s">
        <v>277</v>
      </c>
      <c r="J66" s="64" t="s">
        <v>278</v>
      </c>
      <c r="K66" s="2"/>
      <c r="L66" s="2"/>
    </row>
    <row r="67" s="71" customFormat="true" ht="18" hidden="false" customHeight="true" outlineLevel="0" collapsed="false">
      <c r="A67" s="134" t="n">
        <v>3</v>
      </c>
      <c r="B67" s="135" t="s">
        <v>279</v>
      </c>
      <c r="C67" s="62" t="s">
        <v>57</v>
      </c>
      <c r="D67" s="90" t="s">
        <v>280</v>
      </c>
      <c r="E67" s="140" t="n">
        <v>28638</v>
      </c>
      <c r="F67" s="141" t="n">
        <v>37</v>
      </c>
      <c r="G67" s="141" t="n">
        <v>1</v>
      </c>
      <c r="H67" s="138" t="s">
        <v>281</v>
      </c>
      <c r="I67" s="139" t="s">
        <v>282</v>
      </c>
      <c r="J67" s="64" t="s">
        <v>283</v>
      </c>
      <c r="K67" s="2"/>
      <c r="L67" s="2"/>
    </row>
    <row r="68" s="71" customFormat="true" ht="18" hidden="false" customHeight="true" outlineLevel="0" collapsed="false">
      <c r="A68" s="134" t="n">
        <v>4</v>
      </c>
      <c r="B68" s="135" t="s">
        <v>284</v>
      </c>
      <c r="C68" s="62" t="s">
        <v>57</v>
      </c>
      <c r="D68" s="90" t="s">
        <v>274</v>
      </c>
      <c r="E68" s="140" t="n">
        <v>30185</v>
      </c>
      <c r="F68" s="141" t="n">
        <v>28</v>
      </c>
      <c r="G68" s="141"/>
      <c r="H68" s="138" t="s">
        <v>285</v>
      </c>
      <c r="I68" s="139" t="s">
        <v>286</v>
      </c>
      <c r="J68" s="64" t="s">
        <v>287</v>
      </c>
      <c r="K68" s="2"/>
      <c r="L68" s="2"/>
    </row>
    <row r="69" s="133" customFormat="true" ht="18" hidden="false" customHeight="true" outlineLevel="0" collapsed="false">
      <c r="A69" s="134" t="n">
        <v>5</v>
      </c>
      <c r="B69" s="135" t="s">
        <v>288</v>
      </c>
      <c r="C69" s="62" t="s">
        <v>57</v>
      </c>
      <c r="D69" s="90" t="s">
        <v>280</v>
      </c>
      <c r="E69" s="140" t="n">
        <v>30307</v>
      </c>
      <c r="F69" s="141" t="n">
        <v>28</v>
      </c>
      <c r="G69" s="141"/>
      <c r="H69" s="138" t="s">
        <v>289</v>
      </c>
      <c r="I69" s="139" t="s">
        <v>290</v>
      </c>
      <c r="J69" s="142" t="s">
        <v>291</v>
      </c>
      <c r="K69" s="2"/>
      <c r="L69" s="4"/>
    </row>
    <row r="70" s="51" customFormat="true" ht="18" hidden="false" customHeight="true" outlineLevel="0" collapsed="false">
      <c r="A70" s="134" t="n">
        <v>6</v>
      </c>
      <c r="B70" s="135" t="s">
        <v>292</v>
      </c>
      <c r="C70" s="62" t="s">
        <v>57</v>
      </c>
      <c r="D70" s="90" t="s">
        <v>293</v>
      </c>
      <c r="E70" s="143" t="s">
        <v>294</v>
      </c>
      <c r="F70" s="144" t="n">
        <v>27</v>
      </c>
      <c r="G70" s="144"/>
      <c r="H70" s="145" t="s">
        <v>295</v>
      </c>
      <c r="I70" s="146" t="s">
        <v>296</v>
      </c>
      <c r="J70" s="147" t="s">
        <v>297</v>
      </c>
      <c r="K70" s="2"/>
      <c r="L70" s="50"/>
    </row>
    <row r="71" s="156" customFormat="true" ht="18" hidden="false" customHeight="true" outlineLevel="0" collapsed="false">
      <c r="A71" s="148" t="n">
        <v>7</v>
      </c>
      <c r="B71" s="149" t="s">
        <v>298</v>
      </c>
      <c r="C71" s="95" t="s">
        <v>57</v>
      </c>
      <c r="D71" s="94" t="s">
        <v>39</v>
      </c>
      <c r="E71" s="150" t="n">
        <v>29062</v>
      </c>
      <c r="F71" s="151" t="n">
        <v>31</v>
      </c>
      <c r="G71" s="151"/>
      <c r="H71" s="152" t="s">
        <v>299</v>
      </c>
      <c r="I71" s="153" t="s">
        <v>300</v>
      </c>
      <c r="J71" s="154" t="s">
        <v>301</v>
      </c>
      <c r="K71" s="2"/>
      <c r="L71" s="155"/>
    </row>
    <row r="72" customFormat="false" ht="15.75" hidden="false" customHeight="true" outlineLevel="0" collapsed="false">
      <c r="A72" s="100"/>
      <c r="B72" s="26" t="s">
        <v>302</v>
      </c>
      <c r="C72" s="26"/>
      <c r="D72" s="26"/>
      <c r="E72" s="26"/>
      <c r="F72" s="26"/>
      <c r="G72" s="26"/>
      <c r="H72" s="122"/>
      <c r="I72" s="79"/>
      <c r="J72" s="157"/>
    </row>
    <row r="73" s="71" customFormat="true" ht="18" hidden="false" customHeight="true" outlineLevel="0" collapsed="false">
      <c r="A73" s="29" t="n">
        <v>1</v>
      </c>
      <c r="B73" s="82" t="s">
        <v>303</v>
      </c>
      <c r="C73" s="82" t="s">
        <v>45</v>
      </c>
      <c r="D73" s="81" t="s">
        <v>304</v>
      </c>
      <c r="E73" s="82" t="s">
        <v>305</v>
      </c>
      <c r="F73" s="82" t="n">
        <v>31</v>
      </c>
      <c r="G73" s="82"/>
      <c r="H73" s="82" t="s">
        <v>306</v>
      </c>
      <c r="I73" s="158" t="s">
        <v>307</v>
      </c>
      <c r="J73" s="87" t="s">
        <v>308</v>
      </c>
      <c r="K73" s="2"/>
    </row>
    <row r="74" s="71" customFormat="true" ht="18" hidden="false" customHeight="true" outlineLevel="0" collapsed="false">
      <c r="A74" s="34" t="n">
        <v>2</v>
      </c>
      <c r="B74" s="62" t="s">
        <v>309</v>
      </c>
      <c r="C74" s="62" t="s">
        <v>51</v>
      </c>
      <c r="D74" s="90" t="s">
        <v>304</v>
      </c>
      <c r="E74" s="62" t="s">
        <v>310</v>
      </c>
      <c r="F74" s="62" t="n">
        <v>33</v>
      </c>
      <c r="G74" s="62"/>
      <c r="H74" s="62" t="s">
        <v>311</v>
      </c>
      <c r="I74" s="159" t="s">
        <v>312</v>
      </c>
      <c r="J74" s="160" t="s">
        <v>313</v>
      </c>
      <c r="K74" s="2"/>
    </row>
    <row r="75" s="71" customFormat="true" ht="18" hidden="false" customHeight="true" outlineLevel="0" collapsed="false">
      <c r="A75" s="34" t="n">
        <v>3</v>
      </c>
      <c r="B75" s="62" t="s">
        <v>314</v>
      </c>
      <c r="C75" s="62" t="s">
        <v>57</v>
      </c>
      <c r="D75" s="90" t="s">
        <v>315</v>
      </c>
      <c r="E75" s="62" t="s">
        <v>204</v>
      </c>
      <c r="F75" s="62" t="n">
        <v>27</v>
      </c>
      <c r="G75" s="62"/>
      <c r="H75" s="62" t="s">
        <v>316</v>
      </c>
      <c r="I75" s="159" t="s">
        <v>317</v>
      </c>
      <c r="J75" s="64" t="s">
        <v>318</v>
      </c>
      <c r="K75" s="2"/>
    </row>
    <row r="76" s="133" customFormat="true" ht="18" hidden="false" customHeight="true" outlineLevel="0" collapsed="false">
      <c r="A76" s="34" t="n">
        <v>4</v>
      </c>
      <c r="B76" s="62" t="s">
        <v>319</v>
      </c>
      <c r="C76" s="62" t="s">
        <v>57</v>
      </c>
      <c r="D76" s="90" t="s">
        <v>304</v>
      </c>
      <c r="E76" s="62" t="s">
        <v>320</v>
      </c>
      <c r="F76" s="62"/>
      <c r="G76" s="62"/>
      <c r="H76" s="62" t="s">
        <v>321</v>
      </c>
      <c r="I76" s="159" t="s">
        <v>322</v>
      </c>
      <c r="J76" s="147" t="s">
        <v>323</v>
      </c>
      <c r="K76" s="2"/>
    </row>
    <row r="77" s="133" customFormat="true" ht="18" hidden="false" customHeight="true" outlineLevel="0" collapsed="false">
      <c r="A77" s="161" t="n">
        <v>5</v>
      </c>
      <c r="B77" s="95" t="s">
        <v>324</v>
      </c>
      <c r="C77" s="95" t="s">
        <v>57</v>
      </c>
      <c r="D77" s="94" t="s">
        <v>304</v>
      </c>
      <c r="E77" s="162" t="n">
        <v>30273</v>
      </c>
      <c r="F77" s="95"/>
      <c r="G77" s="95"/>
      <c r="H77" s="95" t="s">
        <v>325</v>
      </c>
      <c r="I77" s="163" t="s">
        <v>326</v>
      </c>
      <c r="J77" s="99" t="s">
        <v>327</v>
      </c>
      <c r="K77" s="2"/>
    </row>
    <row r="78" customFormat="false" ht="16.5" hidden="false" customHeight="true" outlineLevel="0" collapsed="false">
      <c r="A78" s="100"/>
      <c r="B78" s="26" t="s">
        <v>328</v>
      </c>
      <c r="C78" s="26"/>
      <c r="D78" s="26"/>
      <c r="E78" s="26"/>
      <c r="F78" s="26"/>
      <c r="G78" s="26" t="n">
        <f aca="false">SUM(G36:G75)</f>
        <v>2</v>
      </c>
      <c r="H78" s="122"/>
      <c r="I78" s="79"/>
      <c r="J78" s="52"/>
    </row>
    <row r="79" s="4" customFormat="true" ht="18" hidden="false" customHeight="true" outlineLevel="0" collapsed="false">
      <c r="A79" s="164" t="n">
        <v>1</v>
      </c>
      <c r="B79" s="165" t="s">
        <v>329</v>
      </c>
      <c r="C79" s="82" t="s">
        <v>330</v>
      </c>
      <c r="D79" s="165" t="s">
        <v>331</v>
      </c>
      <c r="E79" s="166" t="s">
        <v>332</v>
      </c>
      <c r="F79" s="167" t="s">
        <v>104</v>
      </c>
      <c r="G79" s="167"/>
      <c r="H79" s="168" t="s">
        <v>333</v>
      </c>
      <c r="I79" s="32" t="s">
        <v>334</v>
      </c>
      <c r="J79" s="87" t="s">
        <v>335</v>
      </c>
      <c r="K79" s="2"/>
    </row>
    <row r="80" s="4" customFormat="true" ht="18" hidden="false" customHeight="true" outlineLevel="0" collapsed="false">
      <c r="A80" s="169" t="n">
        <v>2</v>
      </c>
      <c r="B80" s="62" t="s">
        <v>336</v>
      </c>
      <c r="C80" s="62" t="s">
        <v>337</v>
      </c>
      <c r="D80" s="62" t="s">
        <v>338</v>
      </c>
      <c r="E80" s="68" t="n">
        <v>30673</v>
      </c>
      <c r="F80" s="62"/>
      <c r="G80" s="62"/>
      <c r="H80" s="62" t="s">
        <v>339</v>
      </c>
      <c r="I80" s="62" t="s">
        <v>340</v>
      </c>
      <c r="J80" s="170" t="s">
        <v>341</v>
      </c>
      <c r="K80" s="2"/>
    </row>
    <row r="81" s="4" customFormat="true" ht="18" hidden="false" customHeight="true" outlineLevel="0" collapsed="false">
      <c r="A81" s="169" t="n">
        <v>3</v>
      </c>
      <c r="B81" s="62" t="s">
        <v>342</v>
      </c>
      <c r="C81" s="62" t="s">
        <v>343</v>
      </c>
      <c r="D81" s="62" t="s">
        <v>344</v>
      </c>
      <c r="E81" s="68" t="n">
        <v>30798</v>
      </c>
      <c r="F81" s="62" t="n">
        <v>26</v>
      </c>
      <c r="G81" s="62"/>
      <c r="H81" s="171" t="s">
        <v>345</v>
      </c>
      <c r="I81" s="37" t="s">
        <v>346</v>
      </c>
      <c r="J81" s="64" t="s">
        <v>347</v>
      </c>
      <c r="K81" s="2"/>
    </row>
    <row r="82" s="4" customFormat="true" ht="18" hidden="false" customHeight="true" outlineLevel="0" collapsed="false">
      <c r="A82" s="169" t="n">
        <v>4</v>
      </c>
      <c r="B82" s="62" t="s">
        <v>348</v>
      </c>
      <c r="C82" s="62" t="s">
        <v>349</v>
      </c>
      <c r="D82" s="62" t="s">
        <v>350</v>
      </c>
      <c r="E82" s="68" t="n">
        <v>30948</v>
      </c>
      <c r="F82" s="62" t="n">
        <v>26</v>
      </c>
      <c r="G82" s="62"/>
      <c r="H82" s="35" t="s">
        <v>239</v>
      </c>
      <c r="I82" s="37" t="s">
        <v>351</v>
      </c>
      <c r="J82" s="38" t="s">
        <v>352</v>
      </c>
      <c r="K82" s="2"/>
    </row>
    <row r="83" s="4" customFormat="true" ht="18" hidden="false" customHeight="true" outlineLevel="0" collapsed="false">
      <c r="A83" s="169" t="n">
        <v>5</v>
      </c>
      <c r="B83" s="172" t="s">
        <v>353</v>
      </c>
      <c r="C83" s="62" t="s">
        <v>354</v>
      </c>
      <c r="D83" s="172"/>
      <c r="E83" s="173" t="n">
        <v>27697</v>
      </c>
      <c r="F83" s="172" t="n">
        <v>37</v>
      </c>
      <c r="G83" s="172"/>
      <c r="H83" s="171" t="s">
        <v>355</v>
      </c>
      <c r="I83" s="65" t="s">
        <v>356</v>
      </c>
      <c r="J83" s="64"/>
      <c r="K83" s="2"/>
    </row>
    <row r="84" s="4" customFormat="true" ht="18" hidden="false" customHeight="true" outlineLevel="0" collapsed="false">
      <c r="A84" s="174" t="n">
        <v>6</v>
      </c>
      <c r="B84" s="72" t="s">
        <v>357</v>
      </c>
      <c r="C84" s="72" t="s">
        <v>358</v>
      </c>
      <c r="D84" s="72"/>
      <c r="E84" s="44" t="s">
        <v>359</v>
      </c>
      <c r="F84" s="72"/>
      <c r="G84" s="72"/>
      <c r="H84" s="175" t="s">
        <v>360</v>
      </c>
      <c r="I84" s="176" t="s">
        <v>361</v>
      </c>
      <c r="J84" s="42"/>
      <c r="K84" s="2"/>
    </row>
    <row r="85" customFormat="false" ht="18" hidden="false" customHeight="true" outlineLevel="0" collapsed="false">
      <c r="J85" s="177"/>
    </row>
    <row r="86" s="71" customFormat="true" ht="19.5" hidden="false" customHeight="true" outlineLevel="0" collapsed="false">
      <c r="A86" s="178"/>
      <c r="B86" s="179" t="s">
        <v>362</v>
      </c>
      <c r="C86" s="179"/>
      <c r="D86" s="179"/>
      <c r="E86" s="180"/>
      <c r="F86" s="181"/>
      <c r="G86" s="182"/>
      <c r="J86" s="183"/>
    </row>
    <row r="87" s="184" customFormat="true" ht="16.5" hidden="false" customHeight="true" outlineLevel="0" collapsed="false">
      <c r="A87" s="183" t="s">
        <v>363</v>
      </c>
      <c r="H87" s="183" t="s">
        <v>364</v>
      </c>
      <c r="I87" s="183"/>
      <c r="J87" s="183"/>
    </row>
    <row r="88" s="9" customFormat="true" ht="18" hidden="false" customHeight="true" outlineLevel="0" collapsed="false">
      <c r="A88" s="8"/>
      <c r="H88" s="6" t="s">
        <v>365</v>
      </c>
      <c r="I88" s="6"/>
      <c r="J88" s="6"/>
    </row>
    <row r="89" customFormat="false" ht="18" hidden="false" customHeight="true" outlineLevel="0" collapsed="false">
      <c r="H89" s="185"/>
    </row>
  </sheetData>
  <mergeCells count="13">
    <mergeCell ref="A1:B1"/>
    <mergeCell ref="D1:I1"/>
    <mergeCell ref="A2:B2"/>
    <mergeCell ref="D2:I2"/>
    <mergeCell ref="A4:J4"/>
    <mergeCell ref="A5:J5"/>
    <mergeCell ref="B7:B8"/>
    <mergeCell ref="C7:C8"/>
    <mergeCell ref="D7:D8"/>
    <mergeCell ref="I7:I8"/>
    <mergeCell ref="J7:J8"/>
    <mergeCell ref="H87:J87"/>
    <mergeCell ref="H88:J88"/>
  </mergeCells>
  <hyperlinks>
    <hyperlink ref="J10" r:id="rId1" display="nhnam0609.llkt@kontum.edu.vn"/>
    <hyperlink ref="J11" r:id="rId2" display="lmhoang0708.llkt@kontum.edu.vn"/>
    <hyperlink ref="J12" r:id="rId3" display="lhquy0201.llkt@kontum.edu.vn"/>
    <hyperlink ref="J13" r:id="rId4" display="pthnhu2909.llkt@kontum.edu.vn"/>
    <hyperlink ref="J15" r:id="rId5" display="pltdat2003.llkt@kontum.edu.vn"/>
    <hyperlink ref="J16" r:id="rId6" display="ttnhuyen1112.llkt@kontum.edu.vn"/>
    <hyperlink ref="J17" r:id="rId7" display="tnbao1002.llkt@kontum.edu.vn"/>
    <hyperlink ref="J18" r:id="rId8" display="ttthuy1607.llkt@kontum.edu.vn"/>
    <hyperlink ref="J19" r:id="rId9" display="nndiep2810.llkt@kontum.edu.vn"/>
    <hyperlink ref="J20" r:id="rId10" display="hun975@yahoo.com.vn"/>
    <hyperlink ref="J21" r:id="rId11" display="nttha0403.llkt@kontum.edu.vn"/>
    <hyperlink ref="J22" r:id="rId12" display="ntttrinh2304.llkt@kontum.edu.vn"/>
    <hyperlink ref="J23" r:id="rId13" display="hieutoan3@gmail.com"/>
    <hyperlink ref="J25" r:id="rId14" display="ttson1002.llkt@kontum.edu.vn"/>
    <hyperlink ref="J26" r:id="rId15" display="vttgiang2701.llkt@kontum.edu.vn"/>
    <hyperlink ref="J27" r:id="rId16" display="dttdung1112.llkt@kontum.edu.vn"/>
    <hyperlink ref="J28" r:id="rId17" display="tknhon.pbc@kontum.edu.vn"/>
    <hyperlink ref="J29" r:id="rId18" display="tkchi00406.llkt@kontum.edu.vn"/>
    <hyperlink ref="J30" r:id="rId19" display="htduyen2408.llkt@kontum.edu.vn"/>
    <hyperlink ref="J31" r:id="rId20" display="Nguyenthiencdkt7.@gmail.com"/>
    <hyperlink ref="J33" r:id="rId21" display="ntbvan0808.llkt@kontum.edu.vn"/>
    <hyperlink ref="J34" r:id="rId22" display="ltbinh2209.llkt@kontum.edu.vn"/>
    <hyperlink ref="J35" r:id="rId23" display="vhtam1312.llkt@kontum.edu.vn"/>
    <hyperlink ref="J36" r:id="rId24" display="tttdung1003.llkt@kontum.edu.vn"/>
    <hyperlink ref="J37" r:id="rId25" display="ptbphuong0902.llkt@kontum.edu.vn"/>
    <hyperlink ref="J38" r:id="rId26" display="htmhoa2203.llkt@kontum.edu.vn"/>
    <hyperlink ref="J39" r:id="rId27" display="ntthoa1405.llkt@kontum.edu.vn"/>
    <hyperlink ref="J40" r:id="rId28" display="dtanh2608.llkt@kontum.edu.vn"/>
    <hyperlink ref="J41" r:id="rId29" display="lxthanh1508.llkt@kontum.edu.vn"/>
    <hyperlink ref="J42" r:id="rId30" display="lhtvy2108.llkt@kontum.edu.vn"/>
    <hyperlink ref="J44" r:id="rId31" display="ntmngoc1504.llkt@kontum.edu.vn"/>
    <hyperlink ref="J45" r:id="rId32" display="thieutrươnggiang@gmail.com"/>
    <hyperlink ref="J46" r:id="rId33" display="ttdien2612.llkt@kontum.edu.vn"/>
    <hyperlink ref="J47" r:id="rId34" display="ctkngan1408.llkt@kontum.edu.vn"/>
    <hyperlink ref="J48" r:id="rId35" display="dtthuyen2309.llkt@kontum.edu.vn"/>
    <hyperlink ref="J49" r:id="rId36" display="lehoeyahoo@gmail.com"/>
    <hyperlink ref="J50" r:id="rId37" display="Hankt1506@gmail.com"/>
    <hyperlink ref="J52" r:id="rId38" display="nvtu2603.llkt@kontum.edu.vn"/>
    <hyperlink ref="J53" r:id="rId39" display="nttrang2001.llkt@kontum.edu.vn"/>
    <hyperlink ref="J54" r:id="rId40" display="t.huyenkontum@gmail.com"/>
    <hyperlink ref="J55" r:id="rId41" display="bttthao1211.llkt@kontum.edu.vn"/>
    <hyperlink ref="J56" r:id="rId42" display="ltpthuy1612.llkt@kontum.edu.vn"/>
    <hyperlink ref="J57" r:id="rId43" display="ntchung0407.llkt@kontum.edu.vn"/>
    <hyperlink ref="J59" r:id="rId44" display="ntthien1003.llkt@kontum.edu.vn"/>
    <hyperlink ref="J60" r:id="rId45" display="ptbchau2110.llkt@kontum.edu.vn"/>
    <hyperlink ref="J61" r:id="rId46" display="ltklin1010.llkt@kontum.edu.vn"/>
    <hyperlink ref="J62" r:id="rId47" display="anhkhoa2811@gmail.com"/>
    <hyperlink ref="J63" r:id="rId48" display="ntthuc2107.llkt@kontum.edu.vn"/>
    <hyperlink ref="J65" r:id="rId49" display="ddtri1004.llkt@kontum.edu.vn"/>
    <hyperlink ref="J66" r:id="rId50" display="ntnhuyen1108.llkt@kontum.edu.vn"/>
    <hyperlink ref="J67" r:id="rId51" display="htthuong2805.llkt@kontum.edu.vn"/>
    <hyperlink ref="J68" r:id="rId52" display="nthang2208.llkt@kontum.edu.vn"/>
    <hyperlink ref="J69" r:id="rId53" display="nthvan2212.llkt@kontum.edu.vn"/>
    <hyperlink ref="J70" r:id="rId54" display="ntkquyen0311.llkt@kontum.edu.vn"/>
    <hyperlink ref="J71" r:id="rId55" display="ttthuy2607.llkt@kontum.edu.vn"/>
    <hyperlink ref="J73" r:id="rId56" display="lttvy0112.llkt@kontum.edu.vn"/>
    <hyperlink ref="J74" r:id="rId57" display="dtnthao0105@g.mail.com"/>
    <hyperlink ref="J75" r:id="rId58" display="yttnga0210.llkt@kontum.edu.vn"/>
    <hyperlink ref="J76" r:id="rId59" display="lthien0810.llkt@kontum.edu.vn"/>
    <hyperlink ref="J77" r:id="rId60" display="taphuchung@ymail.com"/>
    <hyperlink ref="J79" r:id="rId61" display="ttthanh1007.llkt@kontum.edu.vn"/>
    <hyperlink ref="J80" r:id="rId62" display="tuyetmaikngl@gmail.com"/>
    <hyperlink ref="J81" r:id="rId63" display="nbthao2604.llkt@kontum.edu.vn"/>
    <hyperlink ref="J82" r:id="rId64" display="vtthuy2003.llkt@kontum.edu.vn"/>
  </hyperlinks>
  <printOptions headings="false" gridLines="false" gridLinesSet="true" horizontalCentered="false" verticalCentered="false"/>
  <pageMargins left="0.55" right="0.190277777777778" top="0.19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15:54Z</dcterms:created>
  <dc:creator>Anh Duy</dc:creator>
  <dc:description/>
  <dc:language>en-US</dc:language>
  <cp:lastModifiedBy>21AK22</cp:lastModifiedBy>
  <cp:lastPrinted>2019-08-29T00:50:05Z</cp:lastPrinted>
  <dcterms:modified xsi:type="dcterms:W3CDTF">2020-12-19T10:53:30Z</dcterms:modified>
  <cp:revision>0</cp:revision>
  <dc:subject/>
  <dc:title/>
</cp:coreProperties>
</file>